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to Fill" sheetId="1" state="visible" r:id="rId2"/>
    <sheet name="PAGE1" sheetId="2" state="visible" r:id="rId3"/>
    <sheet name="PAGE2" sheetId="3" state="visible" r:id="rId4"/>
  </sheets>
  <definedNames>
    <definedName function="false" hidden="false" localSheetId="1" name="_xlnm.Print_Area" vbProcedure="false">PAGE1!$A$1:$AM$67</definedName>
    <definedName function="false" hidden="false" localSheetId="2" name="_xlnm.Print_Area" vbProcedure="false">PAGE2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固有名詞は全て正式な名称とし、一切省略しないこと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oper nouns should be written in full, and not be abbreviated.
</t>
        </r>
        <r>
          <rPr>
            <b val="true"/>
            <sz val="9"/>
            <color rgb="FF000000"/>
            <rFont val="DejaVu Sans"/>
            <family val="2"/>
          </rPr>
          <t xml:space="preserve">校名、公司名等填写时，请使用该名称正式全称，勿省略。
校名、公司名等填寫時，請使用該名稱正式全稱，勿省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34</xdr:col>
                <xdr:colOff>22</xdr:colOff>
                <xdr:row>38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一切省略せず詳細な住所を記載すること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ease fill in from house No. to country of School address.
</t>
        </r>
        <r>
          <rPr>
            <b val="true"/>
            <sz val="9"/>
            <color rgb="FF000000"/>
            <rFont val="DejaVu Sans"/>
            <family val="2"/>
          </rPr>
          <t xml:space="preserve">填写地址时，请填写详细地址，从省级开始，确切到街道。
填寫地址時，請填寫詳細地址，確切到街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</xdr:row>
                <xdr:rowOff>8</xdr:rowOff>
              </xdr:from>
              <xdr:to>
                <xdr:col>44</xdr:col>
                <xdr:colOff>4</xdr:colOff>
                <xdr:row>38</xdr:row>
                <xdr:rowOff>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DejaVu Sans"/>
            <family val="2"/>
          </rPr>
          <t xml:space="preserve">アルファベット表記はパスポートと一致させること。以後、アルファベットを用いる場合は全て大文字を使用すること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Name written in English alphabet and must be the same with which is written on the passport. All items must be filled out with capital letters.
</t>
        </r>
        <r>
          <rPr>
            <b val="true"/>
            <sz val="8"/>
            <color rgb="FF000000"/>
            <rFont val="SimSun"/>
            <family val="0"/>
            <charset val="134"/>
          </rPr>
          <t xml:space="preserve">
</t>
        </r>
        <r>
          <rPr>
            <b val="true"/>
            <sz val="8"/>
            <color rgb="FF000000"/>
            <rFont val="DejaVu Sans"/>
            <family val="2"/>
          </rPr>
          <t xml:space="preserve">英文姓名务必与护照相同。之后都将使用大写英文字母表示。
英文姓名務必與護照相同。之後都將使用大寫英文字母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10</xdr:rowOff>
              </xdr:from>
              <xdr:to>
                <xdr:col>43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DejaVu Sans"/>
            <family val="2"/>
          </rPr>
          <t xml:space="preserve">固有名詞は全て正式な名称とし、一切省略しないこと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Proper nouns should be written in full, and not be abbreviated.
</t>
        </r>
        <r>
          <rPr>
            <b val="true"/>
            <sz val="8"/>
            <color rgb="FF000000"/>
            <rFont val="DejaVu Sans"/>
            <family val="2"/>
          </rPr>
          <t xml:space="preserve">校名、公司名等填写时，请使用该名称正式全称，勿省略。
校名、公司名等填寫時，請使用該名稱正式全稱，勿省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9</xdr:rowOff>
              </xdr:from>
              <xdr:to>
                <xdr:col>36</xdr:col>
                <xdr:colOff>2</xdr:colOff>
                <xdr:row>6</xdr:row>
                <xdr:rowOff>2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一切省略せず詳細な住所を記載すること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ease fill in from house No. to country of School address.
</t>
        </r>
        <r>
          <rPr>
            <b val="true"/>
            <sz val="9"/>
            <color rgb="FF000000"/>
            <rFont val="DejaVu Sans"/>
            <family val="2"/>
          </rPr>
          <t xml:space="preserve">填写地址时，请填写详细地址，从省级开始，确切到街道。
填寫地址時，請填寫詳細地址，確切到街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9</xdr:rowOff>
              </xdr:from>
              <xdr:to>
                <xdr:col>44</xdr:col>
                <xdr:colOff>35</xdr:colOff>
                <xdr:row>6</xdr:row>
                <xdr:rowOff>3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DejaVu Sans"/>
            <family val="2"/>
          </rPr>
          <t xml:space="preserve">具体的な業種名を記入すること。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食品販売会社、銀行、不動産業等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e specific about the occupation category. For example: food industry, bank, real estate, and so on.
</t>
        </r>
        <r>
          <rPr>
            <b val="true"/>
            <sz val="8"/>
            <color rgb="FF000000"/>
            <rFont val="SimSun"/>
            <family val="0"/>
            <charset val="134"/>
          </rPr>
          <t xml:space="preserve">
</t>
        </r>
        <r>
          <rPr>
            <b val="true"/>
            <sz val="8"/>
            <color rgb="FF000000"/>
            <rFont val="DejaVu Sans"/>
            <family val="2"/>
          </rPr>
          <t xml:space="preserve">请填写具体的行业分类。
例</t>
        </r>
        <r>
          <rPr>
            <b val="true"/>
            <sz val="8"/>
            <color rgb="FF000000"/>
            <rFont val="SimSun"/>
            <family val="0"/>
            <charset val="134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食品销售公司、银行、房地产业等。
請填寫具體的行業分類。
例</t>
        </r>
        <r>
          <rPr>
            <b val="true"/>
            <sz val="8"/>
            <color rgb="FF000000"/>
            <rFont val="SimSun"/>
            <family val="0"/>
            <charset val="134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食品銷售公司、銀行、房地產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7</xdr:row>
                <xdr:rowOff>0</xdr:rowOff>
              </xdr:from>
              <xdr:to>
                <xdr:col>42</xdr:col>
                <xdr:colOff>26</xdr:colOff>
                <xdr:row>33</xdr:row>
                <xdr:rowOff>26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DejaVu Sans"/>
            <family val="2"/>
          </rPr>
          <t xml:space="preserve">年号は全て西暦で記入すること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l of dates should be written in the Anno Domini system.
</t>
        </r>
        <r>
          <rPr>
            <b val="true"/>
            <sz val="9"/>
            <color rgb="FF000000"/>
            <rFont val="DejaVu Sans"/>
            <family val="2"/>
          </rPr>
          <t xml:space="preserve">所有的年份填写请使用西历。
所有的年份填寫請使用西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9</xdr:rowOff>
              </xdr:from>
              <xdr:to>
                <xdr:col>42</xdr:col>
                <xdr:colOff>19</xdr:colOff>
                <xdr:row>8</xdr:row>
                <xdr:rowOff>22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9"/>
            <color rgb="FF000000"/>
            <rFont val="DejaVu Sans"/>
            <family val="2"/>
          </rPr>
          <t xml:space="preserve">選択肢にない場合は通貨を直接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ease input the currency directly if there are no suitable currency show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2</xdr:row>
                <xdr:rowOff>18</xdr:rowOff>
              </xdr:from>
              <xdr:to>
                <xdr:col>45</xdr:col>
                <xdr:colOff>1</xdr:colOff>
                <xdr:row>3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74">
  <si>
    <t xml:space="preserve">この色の部分を入力してください。</t>
  </si>
  <si>
    <t xml:space="preserve">この色の部分はクリックすると　　←このマークが出ます。
　　をクリックすると選択肢が出ますので、適当なものを選択してください。</t>
  </si>
  <si>
    <t xml:space="preserve">白い部分は入力できません。プリントアウトした後、黒ボールペンでご記入ください。</t>
  </si>
  <si>
    <t xml:space="preserve">※</t>
  </si>
  <si>
    <r>
      <rPr>
        <sz val="11"/>
        <color rgb="FF000000"/>
        <rFont val="Noto Sans"/>
        <family val="2"/>
      </rPr>
      <t xml:space="preserve">同一セル内で改行が必要な場合は</t>
    </r>
    <r>
      <rPr>
        <sz val="11"/>
        <color rgb="FF000000"/>
        <rFont val="ＭＳ Ｐゴシック"/>
        <family val="3"/>
        <charset val="128"/>
      </rPr>
      <t xml:space="preserve">[alt]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[enter]</t>
    </r>
    <r>
      <rPr>
        <sz val="11"/>
        <color rgb="FF000000"/>
        <rFont val="Noto Sans"/>
        <family val="2"/>
      </rPr>
      <t xml:space="preserve">を押してください。</t>
    </r>
  </si>
  <si>
    <t xml:space="preserve">入力が終了したら、学生の名前のローマ字表記で名前を付けて保存し、メールに添付してお送りください。
こちらで一度内容をチェックし、訂正個所等をご案内いたします。
訂正が終わりましたら、プリントアウトし、必要箇所に記入を済ませた上で、その他資料とともにご郵送ください。
よろしくお願いいたします。</t>
  </si>
  <si>
    <t xml:space="preserve">年</t>
  </si>
  <si>
    <t xml:space="preserve">月生</t>
  </si>
  <si>
    <t xml:space="preserve">受付番号</t>
  </si>
  <si>
    <t xml:space="preserve">学籍番号</t>
  </si>
  <si>
    <r>
      <rPr>
        <b val="true"/>
        <sz val="18"/>
        <color rgb="FF000000"/>
        <rFont val="ＭＳ Ｐゴシック"/>
        <family val="3"/>
        <charset val="128"/>
      </rPr>
      <t xml:space="preserve">ABK</t>
    </r>
    <r>
      <rPr>
        <b val="true"/>
        <sz val="18"/>
        <color rgb="FF000000"/>
        <rFont val="Noto Sans"/>
        <family val="2"/>
      </rPr>
      <t xml:space="preserve">学館日本語学校 聴講生入学願書
</t>
    </r>
    <r>
      <rPr>
        <b val="true"/>
        <sz val="18"/>
        <color rgb="FF000000"/>
        <rFont val="ＭＳ Ｐゴシック"/>
        <family val="3"/>
        <charset val="128"/>
      </rPr>
      <t xml:space="preserve">ABK COLLEGE APPLICATION FORM for AUDITOR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生年月日</t>
    </r>
  </si>
  <si>
    <t xml:space="preserve">月</t>
  </si>
  <si>
    <t xml:space="preserve">日</t>
  </si>
  <si>
    <t xml:space="preserve">(</t>
  </si>
  <si>
    <t xml:space="preserve">歳</t>
  </si>
  <si>
    <t xml:space="preserve">)</t>
  </si>
  <si>
    <r>
      <rPr>
        <sz val="11"/>
        <color rgb="FF000000"/>
        <rFont val="Noto Sans"/>
        <family val="2"/>
      </rPr>
      <t xml:space="preserve">写真
</t>
    </r>
    <r>
      <rPr>
        <sz val="9"/>
        <color rgb="FF000000"/>
        <rFont val="Arial Narrow"/>
        <family val="2"/>
      </rPr>
      <t xml:space="preserve">Photo
40mm×30mm
Halflength,hatless taken within past
3 months</t>
    </r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Age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　氏　名 </t>
    </r>
    <r>
      <rPr>
        <sz val="9"/>
        <rFont val="Noto Sans"/>
        <family val="2"/>
      </rPr>
      <t xml:space="preserve">（漢字）</t>
    </r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　性　別</t>
    </r>
  </si>
  <si>
    <t xml:space="preserve">□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</t>
  </si>
  <si>
    <t xml:space="preserve">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　本国における居住地</t>
    </r>
  </si>
  <si>
    <t xml:space="preserve">Address in home country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　電話番号</t>
    </r>
  </si>
  <si>
    <t xml:space="preserve">携帯電話番号</t>
  </si>
  <si>
    <t xml:space="preserve">Telephone No.</t>
  </si>
  <si>
    <t xml:space="preserve">Cellular phone No.</t>
  </si>
  <si>
    <r>
      <rPr>
        <sz val="11"/>
        <rFont val="Arial Narrow"/>
        <family val="2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Fax No.</t>
  </si>
  <si>
    <r>
      <rPr>
        <sz val="11"/>
        <color rgb="FF000000"/>
        <rFont val="ＭＳ Ｐ明朝"/>
        <family val="1"/>
        <charset val="128"/>
      </rPr>
      <t xml:space="preserve"> 9</t>
    </r>
    <r>
      <rPr>
        <sz val="11"/>
        <color rgb="FF000000"/>
        <rFont val="Noto Sans"/>
        <family val="2"/>
      </rPr>
      <t xml:space="preserve">　日本語学習歴</t>
    </r>
  </si>
  <si>
    <t xml:space="preserve">  Japanese language study background</t>
  </si>
  <si>
    <t xml:space="preserve">Yes  /  No</t>
  </si>
  <si>
    <t xml:space="preserve">（『有』を選択した場合）</t>
  </si>
  <si>
    <t xml:space="preserve">(Fill in the followings when the answer is "Yes")</t>
  </si>
  <si>
    <t xml:space="preserve">教育機関名</t>
  </si>
  <si>
    <t xml:space="preserve">所在地</t>
  </si>
  <si>
    <t xml:space="preserve">在学期間</t>
  </si>
  <si>
    <t xml:space="preserve">Name of school</t>
  </si>
  <si>
    <t xml:space="preserve">School address</t>
  </si>
  <si>
    <t xml:space="preserve">from</t>
  </si>
  <si>
    <t xml:space="preserve">to</t>
  </si>
  <si>
    <t xml:space="preserve">使用教材</t>
  </si>
  <si>
    <t xml:space="preserve">教師国籍</t>
  </si>
  <si>
    <t xml:space="preserve">学習期間</t>
  </si>
  <si>
    <t xml:space="preserve">学習期間詳細</t>
  </si>
  <si>
    <t xml:space="preserve">Textbooks which you used</t>
  </si>
  <si>
    <t xml:space="preserve">Teacher's nationality</t>
  </si>
  <si>
    <t xml:space="preserve">Study period</t>
  </si>
  <si>
    <t xml:space="preserve">Detail of study hours</t>
  </si>
  <si>
    <r>
      <rPr>
        <sz val="9"/>
        <color rgb="FF000000"/>
        <rFont val="Noto Sans"/>
        <family val="2"/>
      </rPr>
      <t xml:space="preserve">日本人 </t>
    </r>
    <r>
      <rPr>
        <sz val="9"/>
        <color rgb="FF000000"/>
        <rFont val="Arial Narrow"/>
        <family val="2"/>
      </rPr>
      <t xml:space="preserve">Japanese</t>
    </r>
  </si>
  <si>
    <t xml:space="preserve">day</t>
  </si>
  <si>
    <t xml:space="preserve">hour</t>
  </si>
  <si>
    <r>
      <rPr>
        <sz val="9"/>
        <color rgb="FF000000"/>
        <rFont val="Noto Sans"/>
        <family val="2"/>
      </rPr>
      <t xml:space="preserve">日本人以外 </t>
    </r>
    <r>
      <rPr>
        <sz val="9"/>
        <color rgb="FF000000"/>
        <rFont val="Arial Narrow"/>
        <family val="2"/>
      </rPr>
      <t xml:space="preserve">Not Japanese</t>
    </r>
  </si>
  <si>
    <t xml:space="preserve">week</t>
  </si>
  <si>
    <r>
      <rPr>
        <sz val="11"/>
        <color rgb="FF000000"/>
        <rFont val="ＭＳ Ｐ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日本語試験成績 </t>
    </r>
    <r>
      <rPr>
        <sz val="9"/>
        <color rgb="FF000000"/>
        <rFont val="Arial Narrow"/>
        <family val="2"/>
      </rPr>
      <t xml:space="preserve">Japanese qualification</t>
    </r>
  </si>
  <si>
    <t xml:space="preserve"> 日本語能力試験</t>
  </si>
  <si>
    <t xml:space="preserve">→</t>
  </si>
  <si>
    <t xml:space="preserve">級</t>
  </si>
  <si>
    <t xml:space="preserve">点</t>
  </si>
  <si>
    <t xml:space="preserve">日付</t>
  </si>
  <si>
    <t xml:space="preserve">  Japanese Language Proficiency Test</t>
  </si>
  <si>
    <t xml:space="preserve">No  /  Yes</t>
  </si>
  <si>
    <t xml:space="preserve">Level</t>
  </si>
  <si>
    <t xml:space="preserve">Points</t>
  </si>
  <si>
    <t xml:space="preserve">Date</t>
  </si>
  <si>
    <r>
      <rPr>
        <sz val="11"/>
        <color rgb="FF000000"/>
        <rFont val="ＭＳ Ｐ明朝"/>
        <family val="1"/>
        <charset val="128"/>
      </rPr>
      <t xml:space="preserve"> J.TEST</t>
    </r>
    <r>
      <rPr>
        <sz val="11"/>
        <color rgb="FF000000"/>
        <rFont val="Noto Sans"/>
        <family val="2"/>
      </rPr>
      <t xml:space="preserve">実用日本語検定</t>
    </r>
  </si>
  <si>
    <t xml:space="preserve">  The J.Test of Practical Japansese</t>
  </si>
  <si>
    <t xml:space="preserve"> その他</t>
  </si>
  <si>
    <t xml:space="preserve">  Others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母国での緊急連絡先　</t>
    </r>
    <r>
      <rPr>
        <sz val="9"/>
        <color rgb="FF000000"/>
        <rFont val="Arial Narrow"/>
        <family val="2"/>
      </rPr>
      <t xml:space="preserve">Person to be notified in applicant's home country, in case of emergency.</t>
    </r>
  </si>
  <si>
    <t xml:space="preserve">氏　名</t>
  </si>
  <si>
    <t xml:space="preserve">関　係</t>
  </si>
  <si>
    <t xml:space="preserve">住　所・電　話</t>
  </si>
  <si>
    <t xml:space="preserve">Name</t>
  </si>
  <si>
    <t xml:space="preserve">Relation</t>
  </si>
  <si>
    <t xml:space="preserve">Address/Telephone</t>
  </si>
  <si>
    <r>
      <rPr>
        <sz val="9"/>
        <color rgb="FF000000"/>
        <rFont val="Noto Sans"/>
        <family val="2"/>
      </rPr>
      <t xml:space="preserve">自宅住所　</t>
    </r>
    <r>
      <rPr>
        <sz val="9"/>
        <color rgb="FF000000"/>
        <rFont val="Arial Narrow"/>
        <family val="2"/>
      </rPr>
      <t xml:space="preserve">Home add. </t>
    </r>
  </si>
  <si>
    <t xml:space="preserve">TEL</t>
  </si>
  <si>
    <r>
      <rPr>
        <sz val="9"/>
        <color rgb="FF000000"/>
        <rFont val="Noto Sans"/>
        <family val="2"/>
      </rPr>
      <t xml:space="preserve">勤務先名 </t>
    </r>
    <r>
      <rPr>
        <sz val="9"/>
        <color rgb="FF000000"/>
        <rFont val="Arial Narrow"/>
        <family val="2"/>
      </rPr>
      <t xml:space="preserve">Office name/</t>
    </r>
    <r>
      <rPr>
        <sz val="9"/>
        <color rgb="FF000000"/>
        <rFont val="Noto Sans"/>
        <family val="2"/>
      </rPr>
      <t xml:space="preserve">学校名 </t>
    </r>
    <r>
      <rPr>
        <sz val="9"/>
        <color rgb="FF000000"/>
        <rFont val="Arial Narrow"/>
        <family val="2"/>
      </rPr>
      <t xml:space="preserve">School name</t>
    </r>
  </si>
  <si>
    <r>
      <rPr>
        <sz val="9"/>
        <color rgb="FF000000"/>
        <rFont val="Noto Sans"/>
        <family val="2"/>
      </rPr>
      <t xml:space="preserve">勤務先住所　</t>
    </r>
    <r>
      <rPr>
        <sz val="9"/>
        <color rgb="FF000000"/>
        <rFont val="Arial Narrow"/>
        <family val="2"/>
      </rPr>
      <t xml:space="preserve">add.</t>
    </r>
  </si>
  <si>
    <t xml:space="preserve">FAX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日本語学習予定期間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～</t>
  </si>
  <si>
    <t xml:space="preserve">   Expected period of Study of Japanese</t>
  </si>
  <si>
    <t xml:space="preserve">April</t>
  </si>
  <si>
    <t xml:space="preserve">July</t>
  </si>
  <si>
    <t xml:space="preserve">October</t>
  </si>
  <si>
    <t xml:space="preserve">January</t>
  </si>
  <si>
    <r>
      <rPr>
        <sz val="8"/>
        <color rgb="FF000000"/>
        <rFont val="ＭＳ Ｐ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選択してください。</t>
    </r>
  </si>
  <si>
    <t xml:space="preserve">*Please choose the month of end.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就学理由  </t>
    </r>
    <r>
      <rPr>
        <sz val="9"/>
        <color rgb="FF000000"/>
        <rFont val="Arial Narrow"/>
        <family val="2"/>
      </rPr>
      <t xml:space="preserve">Reason for studying in Japan</t>
    </r>
  </si>
  <si>
    <r>
      <rPr>
        <sz val="11"/>
        <color rgb="FF000000"/>
        <rFont val="ＭＳ Ｐ明朝"/>
        <family val="1"/>
        <charset val="128"/>
      </rPr>
      <t xml:space="preserve"> 13</t>
    </r>
    <r>
      <rPr>
        <sz val="11"/>
        <color rgb="FF000000"/>
        <rFont val="Noto Sans"/>
        <family val="2"/>
      </rPr>
      <t xml:space="preserve">　学歴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Arial Narrow"/>
        <family val="2"/>
      </rPr>
      <t xml:space="preserve">Educational background</t>
    </r>
  </si>
  <si>
    <t xml:space="preserve">学校名</t>
  </si>
  <si>
    <t xml:space="preserve">住　所</t>
  </si>
  <si>
    <r>
      <rPr>
        <sz val="10"/>
        <color rgb="FF000000"/>
        <rFont val="Noto Sans"/>
        <family val="2"/>
      </rPr>
      <t xml:space="preserve">初等教育
</t>
    </r>
    <r>
      <rPr>
        <sz val="8"/>
        <color rgb="FF000000"/>
        <rFont val="Arial Narrow"/>
        <family val="2"/>
      </rPr>
      <t xml:space="preserve">Elementary education
</t>
    </r>
    <r>
      <rPr>
        <sz val="9"/>
        <color rgb="FF000000"/>
        <rFont val="Noto Sans"/>
        <family val="2"/>
      </rPr>
      <t xml:space="preserve">小学校
</t>
    </r>
    <r>
      <rPr>
        <sz val="8"/>
        <color rgb="FF000000"/>
        <rFont val="Arial Narrow"/>
        <family val="2"/>
      </rPr>
      <t xml:space="preserve">Primary education</t>
    </r>
  </si>
  <si>
    <r>
      <rPr>
        <sz val="9"/>
        <color rgb="FF000000"/>
        <rFont val="Noto Sans"/>
        <family val="2"/>
      </rPr>
      <t xml:space="preserve">中等教育
</t>
    </r>
    <r>
      <rPr>
        <sz val="8"/>
        <color rgb="FF000000"/>
        <rFont val="Arial Narrow"/>
        <family val="2"/>
      </rPr>
      <t xml:space="preserve">Secondary
education</t>
    </r>
  </si>
  <si>
    <r>
      <rPr>
        <sz val="8"/>
        <color rgb="FF000000"/>
        <rFont val="Noto Sans"/>
        <family val="2"/>
      </rPr>
      <t xml:space="preserve">中学校
</t>
    </r>
    <r>
      <rPr>
        <sz val="8"/>
        <color rgb="FF000000"/>
        <rFont val="Arial Narrow"/>
        <family val="2"/>
      </rPr>
      <t xml:space="preserve">Lower</t>
    </r>
  </si>
  <si>
    <r>
      <rPr>
        <sz val="8"/>
        <color rgb="FF000000"/>
        <rFont val="Noto Sans"/>
        <family val="2"/>
      </rPr>
      <t xml:space="preserve">高校
</t>
    </r>
    <r>
      <rPr>
        <sz val="8"/>
        <color rgb="FF000000"/>
        <rFont val="Arial Narrow"/>
        <family val="2"/>
      </rPr>
      <t xml:space="preserve">Upper</t>
    </r>
  </si>
  <si>
    <r>
      <rPr>
        <sz val="9"/>
        <color rgb="FF000000"/>
        <rFont val="Noto Sans"/>
        <family val="2"/>
      </rPr>
      <t xml:space="preserve">高等教育
</t>
    </r>
    <r>
      <rPr>
        <sz val="8"/>
        <color rgb="FF000000"/>
        <rFont val="Arial Narrow"/>
        <family val="2"/>
      </rPr>
      <t xml:space="preserve">Higher education</t>
    </r>
  </si>
  <si>
    <r>
      <rPr>
        <sz val="8"/>
        <color rgb="FF000000"/>
        <rFont val="Noto Sans"/>
        <family val="2"/>
      </rPr>
      <t xml:space="preserve">大学予科等
</t>
    </r>
    <r>
      <rPr>
        <sz val="8"/>
        <color rgb="FF000000"/>
        <rFont val="Arial Narrow"/>
        <family val="2"/>
      </rPr>
      <t xml:space="preserve">PreUni.
etc.</t>
    </r>
  </si>
  <si>
    <r>
      <rPr>
        <sz val="8"/>
        <color rgb="FF333333"/>
        <rFont val="Arial Narrow"/>
        <family val="2"/>
      </rPr>
      <t xml:space="preserve">(Diploma, Form6, Form7, Associate Degree, </t>
    </r>
    <r>
      <rPr>
        <sz val="8"/>
        <color rgb="FF808080"/>
        <rFont val="Noto Sans"/>
        <family val="2"/>
      </rPr>
      <t xml:space="preserve">大专等</t>
    </r>
    <r>
      <rPr>
        <sz val="8"/>
        <color rgb="FF808080"/>
        <rFont val="Arial Narrow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大学
</t>
    </r>
    <r>
      <rPr>
        <sz val="8"/>
        <color rgb="FF000000"/>
        <rFont val="Arial Narrow"/>
        <family val="2"/>
      </rPr>
      <t xml:space="preserve">Under-
graduate program</t>
    </r>
  </si>
  <si>
    <t xml:space="preserve">(Bachelor Degree)</t>
  </si>
  <si>
    <r>
      <rPr>
        <sz val="8"/>
        <color rgb="FF000000"/>
        <rFont val="Noto Sans"/>
        <family val="2"/>
      </rPr>
      <t xml:space="preserve">大学院
</t>
    </r>
    <r>
      <rPr>
        <sz val="8"/>
        <color rgb="FF000000"/>
        <rFont val="Arial Narrow"/>
        <family val="2"/>
      </rPr>
      <t xml:space="preserve">Graduate school</t>
    </r>
  </si>
  <si>
    <t xml:space="preserve">(Master Degree or Doctoral Degree)</t>
  </si>
  <si>
    <r>
      <rPr>
        <sz val="10"/>
        <color rgb="FF000000"/>
        <rFont val="Noto Sans"/>
        <family val="2"/>
      </rPr>
      <t xml:space="preserve">その他
</t>
    </r>
    <r>
      <rPr>
        <sz val="8"/>
        <color rgb="FF000000"/>
        <rFont val="Arial Narrow"/>
        <family val="2"/>
      </rPr>
      <t xml:space="preserve">Others</t>
    </r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職歴</t>
    </r>
  </si>
  <si>
    <t xml:space="preserve">   Occupation career</t>
  </si>
  <si>
    <t xml:space="preserve">勤務先</t>
  </si>
  <si>
    <t xml:space="preserve">職　種</t>
  </si>
  <si>
    <t xml:space="preserve">在職期間</t>
  </si>
  <si>
    <t xml:space="preserve">Name of company</t>
  </si>
  <si>
    <t xml:space="preserve">Occupation</t>
  </si>
  <si>
    <t xml:space="preserve">Office address</t>
  </si>
  <si>
    <t xml:space="preserve">Dates from</t>
  </si>
  <si>
    <t xml:space="preserve">Dates to</t>
  </si>
  <si>
    <t xml:space="preserve">※さらに職歴がある人は別紙に記入してください。</t>
  </si>
  <si>
    <t xml:space="preserve">Further occupation career should be attached in another paper.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兵役</t>
    </r>
  </si>
  <si>
    <t xml:space="preserve">から</t>
  </si>
  <si>
    <t xml:space="preserve">  Military service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学費等の経費支弁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 Narrow"/>
        <family val="2"/>
      </rPr>
      <t xml:space="preserve">Person who has financial responsibility for the Applicant's stay in Japan</t>
    </r>
  </si>
  <si>
    <t xml:space="preserve">経費支弁者</t>
  </si>
  <si>
    <t xml:space="preserve">国　籍</t>
  </si>
  <si>
    <t xml:space="preserve">年　齢</t>
  </si>
  <si>
    <t xml:space="preserve">Name of sponsor</t>
  </si>
  <si>
    <r>
      <rPr>
        <sz val="11"/>
        <color rgb="FF000000"/>
        <rFont val="Noto Sans"/>
        <family val="2"/>
      </rPr>
      <t xml:space="preserve">住所
</t>
    </r>
    <r>
      <rPr>
        <sz val="9"/>
        <color rgb="FF000000"/>
        <rFont val="Arial Narrow"/>
        <family val="2"/>
      </rPr>
      <t xml:space="preserve">Address</t>
    </r>
  </si>
  <si>
    <t xml:space="preserve">Phone</t>
  </si>
  <si>
    <t xml:space="preserve">勤務先名</t>
  </si>
  <si>
    <t xml:space="preserve">業　種</t>
  </si>
  <si>
    <t xml:space="preserve">役　職</t>
  </si>
  <si>
    <t xml:space="preserve">Occupation category</t>
  </si>
  <si>
    <t xml:space="preserve">Position</t>
  </si>
  <si>
    <t xml:space="preserve">勤務先住所</t>
  </si>
  <si>
    <t xml:space="preserve">Fax</t>
  </si>
  <si>
    <t xml:space="preserve">本人との関係</t>
  </si>
  <si>
    <t xml:space="preserve">年収</t>
  </si>
  <si>
    <r>
      <rPr>
        <sz val="11"/>
        <color rgb="FF000000"/>
        <rFont val="Noto Sans"/>
        <family val="2"/>
      </rPr>
      <t xml:space="preserve">通貨</t>
    </r>
    <r>
      <rPr>
        <sz val="8"/>
        <color rgb="FF000000"/>
        <rFont val="Noto Sans"/>
        <family val="2"/>
      </rPr>
      <t xml:space="preserve"> 幣別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 Narrow"/>
        <family val="2"/>
      </rPr>
      <t xml:space="preserve">Currency</t>
    </r>
  </si>
  <si>
    <t xml:space="preserve">Relationship with applicant</t>
  </si>
  <si>
    <t xml:space="preserve">Annual income</t>
  </si>
  <si>
    <t xml:space="preserve">上記の通り相違ありません。</t>
  </si>
  <si>
    <t xml:space="preserve">I confirm that the information given on this form and in any accompanying documents is true, complete and accurate.  I have not omitted any information requested or other material information. I accept that, should this prove not be the case, your school reserves the right to cancel my application and I shall have no claim against it in relation thereto.</t>
  </si>
  <si>
    <t xml:space="preserve">作成年月日</t>
  </si>
  <si>
    <t xml:space="preserve">申請人氏名</t>
  </si>
  <si>
    <t xml:space="preserve"> Date</t>
  </si>
  <si>
    <t xml:space="preserve">Name of Applic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_);\(#,##0\)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Arial Narrow"/>
      <family val="2"/>
    </font>
    <font>
      <sz val="11"/>
      <color rgb="FF000000"/>
      <name val="Arial Black"/>
      <family val="2"/>
    </font>
    <font>
      <sz val="11"/>
      <color rgb="FFC0C0C0"/>
      <name val="HGP創英角ｺﾞｼｯｸUB"/>
      <family val="3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SimSun"/>
      <family val="3"/>
    </font>
    <font>
      <sz val="14"/>
      <name val="Arial Narrow"/>
      <family val="2"/>
    </font>
    <font>
      <sz val="20"/>
      <color rgb="FF000000"/>
      <name val="ＭＳ Ｐ明朝"/>
      <family val="1"/>
      <charset val="128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name val="ＭＳ Ｐ明朝"/>
      <family val="1"/>
      <charset val="128"/>
    </font>
    <font>
      <sz val="8"/>
      <name val="Arial Narrow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NSimSun"/>
      <family val="3"/>
    </font>
    <font>
      <sz val="16"/>
      <name val="Arial Narrow"/>
      <family val="2"/>
    </font>
    <font>
      <sz val="12"/>
      <name val="ＭＳ Ｐ明朝"/>
      <family val="1"/>
      <charset val="128"/>
    </font>
    <font>
      <sz val="11"/>
      <name val="Arial Narrow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Arial Narrow"/>
      <family val="2"/>
    </font>
    <font>
      <sz val="1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NSimSun"/>
      <family val="3"/>
    </font>
    <font>
      <sz val="6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2"/>
      <color rgb="FF000000"/>
      <name val="NSimSun"/>
      <family val="3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SimSun"/>
      <family val="0"/>
      <charset val="134"/>
    </font>
    <font>
      <b val="true"/>
      <sz val="8"/>
      <color rgb="FF000000"/>
      <name val="Noto Sans"/>
      <family val="2"/>
    </font>
    <font>
      <u val="single"/>
      <sz val="11"/>
      <color rgb="FF000000"/>
      <name val="Arial Narrow"/>
      <family val="2"/>
    </font>
    <font>
      <sz val="10"/>
      <color rgb="FF000000"/>
      <name val="Noto Sans"/>
      <family val="2"/>
    </font>
    <font>
      <sz val="8"/>
      <color rgb="FF333333"/>
      <name val="Arial Narrow"/>
      <family val="2"/>
    </font>
    <font>
      <sz val="8"/>
      <color rgb="FF808080"/>
      <name val="Noto Sans"/>
      <family val="2"/>
    </font>
    <font>
      <sz val="8"/>
      <color rgb="FF808080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6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0280</xdr:colOff>
      <xdr:row>2</xdr:row>
      <xdr:rowOff>18720</xdr:rowOff>
    </xdr:from>
    <xdr:to>
      <xdr:col>1</xdr:col>
      <xdr:colOff>2056680</xdr:colOff>
      <xdr:row>2</xdr:row>
      <xdr:rowOff>180720</xdr:rowOff>
    </xdr:to>
    <xdr:pic>
      <xdr:nvPicPr>
        <xdr:cNvPr id="0" name="図 2" descr="無題.bmp"/>
        <xdr:cNvPicPr/>
      </xdr:nvPicPr>
      <xdr:blipFill>
        <a:blip r:embed="rId1"/>
        <a:stretch/>
      </xdr:blipFill>
      <xdr:spPr>
        <a:xfrm>
          <a:off x="2597760" y="552240"/>
          <a:ext cx="176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2</xdr:row>
      <xdr:rowOff>171360</xdr:rowOff>
    </xdr:from>
    <xdr:to>
      <xdr:col>1</xdr:col>
      <xdr:colOff>213840</xdr:colOff>
      <xdr:row>2</xdr:row>
      <xdr:rowOff>333360</xdr:rowOff>
    </xdr:to>
    <xdr:pic>
      <xdr:nvPicPr>
        <xdr:cNvPr id="1" name="図 3" descr="無題.bmp"/>
        <xdr:cNvPicPr/>
      </xdr:nvPicPr>
      <xdr:blipFill>
        <a:blip r:embed="rId2"/>
        <a:stretch/>
      </xdr:blipFill>
      <xdr:spPr>
        <a:xfrm>
          <a:off x="754920" y="704880"/>
          <a:ext cx="176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9520</xdr:colOff>
      <xdr:row>4</xdr:row>
      <xdr:rowOff>0</xdr:rowOff>
    </xdr:from>
    <xdr:to>
      <xdr:col>38</xdr:col>
      <xdr:colOff>100080</xdr:colOff>
      <xdr:row>12</xdr:row>
      <xdr:rowOff>85680</xdr:rowOff>
    </xdr:to>
    <xdr:sp>
      <xdr:nvSpPr>
        <xdr:cNvPr id="2" name="Rectangle 1"/>
        <xdr:cNvSpPr/>
      </xdr:nvSpPr>
      <xdr:spPr>
        <a:xfrm>
          <a:off x="6825240" y="942840"/>
          <a:ext cx="1237680" cy="161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34</xdr:row>
      <xdr:rowOff>0</xdr:rowOff>
    </xdr:from>
    <xdr:to>
      <xdr:col>33</xdr:col>
      <xdr:colOff>209520</xdr:colOff>
      <xdr:row>36</xdr:row>
      <xdr:rowOff>18720</xdr:rowOff>
    </xdr:to>
    <xdr:sp>
      <xdr:nvSpPr>
        <xdr:cNvPr id="3" name="直線コネクタ 3"/>
        <xdr:cNvSpPr/>
      </xdr:nvSpPr>
      <xdr:spPr>
        <a:xfrm flipV="1">
          <a:off x="6505920" y="6238800"/>
          <a:ext cx="6188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34</xdr:row>
      <xdr:rowOff>0</xdr:rowOff>
    </xdr:from>
    <xdr:to>
      <xdr:col>38</xdr:col>
      <xdr:colOff>209880</xdr:colOff>
      <xdr:row>35</xdr:row>
      <xdr:rowOff>228600</xdr:rowOff>
    </xdr:to>
    <xdr:sp>
      <xdr:nvSpPr>
        <xdr:cNvPr id="4" name="直線コネクタ 4"/>
        <xdr:cNvSpPr/>
      </xdr:nvSpPr>
      <xdr:spPr>
        <a:xfrm flipV="1">
          <a:off x="7553880" y="6238800"/>
          <a:ext cx="6188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8.36"/>
  </cols>
  <sheetData>
    <row r="1" customFormat="false" ht="27" hidden="false" customHeight="true" outlineLevel="0" collapsed="false">
      <c r="A1" s="1"/>
      <c r="B1" s="2" t="s">
        <v>0</v>
      </c>
    </row>
    <row r="2" customFormat="false" ht="15" hidden="false" customHeight="false" outlineLevel="0" collapsed="false"/>
    <row r="3" customFormat="false" ht="27" hidden="false" customHeight="true" outlineLevel="0" collapsed="false">
      <c r="A3" s="3"/>
      <c r="B3" s="4" t="s">
        <v>1</v>
      </c>
    </row>
    <row r="4" customFormat="false" ht="15" hidden="false" customHeight="false" outlineLevel="0" collapsed="false"/>
    <row r="5" customFormat="false" ht="27" hidden="false" customHeight="true" outlineLevel="0" collapsed="false">
      <c r="A5" s="5"/>
      <c r="B5" s="2" t="s">
        <v>2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6" t="s">
        <v>3</v>
      </c>
      <c r="B7" s="2" t="s">
        <v>4</v>
      </c>
    </row>
    <row r="9" customFormat="false" ht="81" hidden="false" customHeight="false" outlineLevel="0" collapsed="false">
      <c r="A9" s="7" t="s">
        <v>3</v>
      </c>
      <c r="B9" s="8" t="s">
        <v>5</v>
      </c>
    </row>
  </sheetData>
  <sheetProtection sheet="true" password="cbc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7" min="1" style="9" width="2.62"/>
    <col collapsed="false" customWidth="true" hidden="false" outlineLevel="0" max="18" min="18" style="10" width="2.62"/>
    <col collapsed="false" customWidth="true" hidden="false" outlineLevel="0" max="19" min="19" style="9" width="2.62"/>
    <col collapsed="false" customWidth="true" hidden="false" outlineLevel="0" max="20" min="20" style="10" width="2.62"/>
    <col collapsed="false" customWidth="true" hidden="false" outlineLevel="0" max="39" min="21" style="9" width="2.62"/>
    <col collapsed="false" customWidth="true" hidden="false" outlineLevel="0" max="41" min="40" style="9" width="1.87"/>
    <col collapsed="false" customWidth="true" hidden="false" outlineLevel="0" max="42" min="42" style="9" width="3.49"/>
    <col collapsed="false" customWidth="false" hidden="false" outlineLevel="0" max="52" min="43" style="9" width="8.99"/>
    <col collapsed="false" customWidth="true" hidden="false" outlineLevel="0" max="53" min="53" style="9" width="11.62"/>
    <col collapsed="false" customWidth="false" hidden="false" outlineLevel="0" max="257" min="54" style="9" width="8.99"/>
  </cols>
  <sheetData>
    <row r="1" customFormat="false" ht="19.5" hidden="false" customHeight="false" outlineLevel="0" collapsed="false">
      <c r="A1" s="11"/>
      <c r="B1" s="11"/>
      <c r="C1" s="11"/>
      <c r="D1" s="12" t="s">
        <v>6</v>
      </c>
      <c r="E1" s="11"/>
      <c r="F1" s="11"/>
      <c r="G1" s="12" t="s">
        <v>7</v>
      </c>
      <c r="I1" s="13"/>
      <c r="J1" s="13"/>
      <c r="K1" s="13"/>
      <c r="L1" s="13"/>
      <c r="M1" s="13"/>
      <c r="N1" s="13"/>
      <c r="O1" s="12"/>
      <c r="P1" s="12"/>
      <c r="Q1" s="12"/>
      <c r="R1" s="14"/>
      <c r="S1" s="12" t="s">
        <v>8</v>
      </c>
      <c r="T1" s="14"/>
      <c r="U1" s="12"/>
      <c r="W1" s="15"/>
      <c r="X1" s="15"/>
      <c r="Y1" s="15"/>
      <c r="Z1" s="15"/>
      <c r="AA1" s="15"/>
      <c r="AB1" s="15"/>
      <c r="AC1" s="15"/>
      <c r="AD1" s="12" t="s">
        <v>9</v>
      </c>
      <c r="AE1" s="12"/>
      <c r="AF1" s="12"/>
      <c r="AG1" s="12"/>
      <c r="AH1" s="12"/>
      <c r="AI1" s="12"/>
      <c r="AJ1" s="12"/>
      <c r="AK1" s="12"/>
      <c r="AL1" s="12"/>
      <c r="AM1" s="12"/>
      <c r="AN1" s="16"/>
    </row>
    <row r="2" customFormat="false" ht="37.5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</row>
    <row r="3" customFormat="false" ht="7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customFormat="false" ht="9.7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8"/>
    </row>
    <row r="5" customFormat="false" ht="16.5" hidden="false" customHeight="false" outlineLevel="0" collapsed="false">
      <c r="A5" s="20"/>
      <c r="B5" s="20"/>
      <c r="C5" s="20"/>
      <c r="D5" s="20"/>
      <c r="E5" s="20"/>
      <c r="F5" s="20"/>
      <c r="G5" s="20"/>
      <c r="AG5" s="20"/>
      <c r="AH5" s="21"/>
      <c r="AI5" s="21"/>
      <c r="AJ5" s="21"/>
      <c r="AK5" s="21"/>
      <c r="AL5" s="21"/>
      <c r="AM5" s="20"/>
      <c r="BA5" s="22" t="n">
        <f aca="true">TODAY()</f>
        <v>46233</v>
      </c>
    </row>
    <row r="6" customFormat="false" ht="15" hidden="false" customHeight="true" outlineLevel="0" collapsed="false">
      <c r="A6" s="23" t="s">
        <v>11</v>
      </c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3" t="s">
        <v>12</v>
      </c>
      <c r="N6" s="23"/>
      <c r="O6" s="23"/>
      <c r="P6" s="23"/>
      <c r="Q6" s="25"/>
      <c r="R6" s="25"/>
      <c r="S6" s="25"/>
      <c r="T6" s="26"/>
      <c r="U6" s="27" t="s">
        <v>6</v>
      </c>
      <c r="V6" s="28"/>
      <c r="W6" s="28"/>
      <c r="X6" s="27" t="s">
        <v>13</v>
      </c>
      <c r="Y6" s="28"/>
      <c r="Z6" s="28"/>
      <c r="AA6" s="27" t="s">
        <v>14</v>
      </c>
      <c r="AB6" s="29" t="s">
        <v>15</v>
      </c>
      <c r="AC6" s="30"/>
      <c r="AD6" s="30"/>
      <c r="AE6" s="31" t="s">
        <v>16</v>
      </c>
      <c r="AF6" s="32" t="s">
        <v>17</v>
      </c>
      <c r="AG6" s="33"/>
      <c r="AH6" s="34" t="s">
        <v>18</v>
      </c>
      <c r="AI6" s="34"/>
      <c r="AJ6" s="34"/>
      <c r="AK6" s="34"/>
      <c r="AL6" s="34"/>
      <c r="AM6" s="33"/>
      <c r="BA6" s="22" t="n">
        <f aca="false">DATE(Q6,V6,Y6)</f>
        <v>36494</v>
      </c>
    </row>
    <row r="7" customFormat="false" ht="13.5" hidden="false" customHeight="true" outlineLevel="0" collapsed="false">
      <c r="A7" s="35"/>
      <c r="B7" s="35" t="s">
        <v>19</v>
      </c>
      <c r="C7" s="35"/>
      <c r="D7" s="35"/>
      <c r="E7" s="24"/>
      <c r="F7" s="24"/>
      <c r="G7" s="24"/>
      <c r="H7" s="24"/>
      <c r="I7" s="24"/>
      <c r="J7" s="24"/>
      <c r="K7" s="24"/>
      <c r="L7" s="24"/>
      <c r="M7" s="35"/>
      <c r="N7" s="35" t="s">
        <v>20</v>
      </c>
      <c r="O7" s="35"/>
      <c r="P7" s="35"/>
      <c r="Q7" s="36"/>
      <c r="R7" s="36"/>
      <c r="S7" s="36"/>
      <c r="T7" s="37" t="s">
        <v>21</v>
      </c>
      <c r="U7" s="37"/>
      <c r="V7" s="38"/>
      <c r="W7" s="37" t="s">
        <v>22</v>
      </c>
      <c r="X7" s="37"/>
      <c r="Y7" s="38"/>
      <c r="Z7" s="37" t="s">
        <v>23</v>
      </c>
      <c r="AA7" s="37"/>
      <c r="AB7" s="29"/>
      <c r="AC7" s="39"/>
      <c r="AD7" s="40" t="s">
        <v>24</v>
      </c>
      <c r="AE7" s="40"/>
      <c r="AF7" s="32"/>
      <c r="AG7" s="33"/>
      <c r="AH7" s="34"/>
      <c r="AI7" s="34"/>
      <c r="AJ7" s="34"/>
      <c r="AK7" s="34"/>
      <c r="AL7" s="34"/>
      <c r="AM7" s="33"/>
      <c r="BA7" s="9" t="n">
        <f aca="false">DATEDIF(BA6,BA5,"Y")</f>
        <v>26</v>
      </c>
    </row>
    <row r="8" customFormat="false" ht="13.5" hidden="false" customHeight="true" outlineLevel="0" collapsed="false"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/>
      <c r="AI8" s="34"/>
      <c r="AJ8" s="34"/>
      <c r="AK8" s="34"/>
      <c r="AL8" s="34"/>
      <c r="AM8" s="33"/>
    </row>
    <row r="9" customFormat="false" ht="11.25" hidden="false" customHeight="true" outlineLevel="0" collapsed="false">
      <c r="R9" s="9"/>
      <c r="T9" s="9"/>
      <c r="AH9" s="34"/>
      <c r="AI9" s="34"/>
      <c r="AJ9" s="34"/>
      <c r="AK9" s="34"/>
      <c r="AL9" s="34"/>
    </row>
    <row r="10" customFormat="false" ht="15" hidden="false" customHeight="true" outlineLevel="0" collapsed="false">
      <c r="A10" s="35"/>
      <c r="B10" s="35"/>
      <c r="C10" s="35"/>
      <c r="D10" s="35"/>
      <c r="E10" s="27"/>
      <c r="F10" s="27"/>
      <c r="G10" s="27"/>
      <c r="H10" s="27"/>
      <c r="I10" s="27"/>
      <c r="J10" s="27"/>
      <c r="K10" s="27"/>
      <c r="L10" s="27"/>
      <c r="M10" s="27"/>
      <c r="N10" s="35"/>
      <c r="O10" s="41"/>
      <c r="P10" s="42"/>
      <c r="Q10" s="27"/>
      <c r="R10" s="41"/>
      <c r="S10" s="41"/>
      <c r="T10" s="43" t="s">
        <v>25</v>
      </c>
      <c r="U10" s="41"/>
      <c r="V10" s="41"/>
      <c r="W10" s="41"/>
      <c r="X10" s="41"/>
      <c r="Y10" s="27"/>
      <c r="Z10" s="27"/>
      <c r="AA10" s="44"/>
      <c r="AB10" s="43" t="s">
        <v>26</v>
      </c>
      <c r="AC10" s="35"/>
      <c r="AD10" s="35"/>
      <c r="AE10" s="35"/>
      <c r="AF10" s="41"/>
      <c r="AH10" s="34"/>
      <c r="AI10" s="34"/>
      <c r="AJ10" s="34"/>
      <c r="AK10" s="34"/>
      <c r="AL10" s="34"/>
    </row>
    <row r="11" customFormat="false" ht="22.5" hidden="false" customHeight="true" outlineLevel="0" collapsed="false">
      <c r="A11" s="23" t="s">
        <v>27</v>
      </c>
      <c r="B11" s="23"/>
      <c r="C11" s="23"/>
      <c r="D11" s="45"/>
      <c r="E11" s="23"/>
      <c r="F11" s="23"/>
      <c r="G11" s="46"/>
      <c r="H11" s="46"/>
      <c r="I11" s="46"/>
      <c r="J11" s="46"/>
      <c r="K11" s="46"/>
      <c r="L11" s="46"/>
      <c r="M11" s="46"/>
      <c r="N11" s="23"/>
      <c r="O11" s="47" t="s">
        <v>28</v>
      </c>
      <c r="P11" s="48"/>
      <c r="Q11" s="23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H11" s="34"/>
      <c r="AI11" s="34"/>
      <c r="AJ11" s="34"/>
      <c r="AK11" s="34"/>
      <c r="AL11" s="34"/>
    </row>
    <row r="12" customFormat="false" ht="13.5" hidden="false" customHeight="true" outlineLevel="0" collapsed="false">
      <c r="A12" s="50" t="s">
        <v>29</v>
      </c>
      <c r="B12" s="50"/>
      <c r="C12" s="50"/>
      <c r="D12" s="50"/>
      <c r="E12" s="50"/>
      <c r="F12" s="50"/>
      <c r="G12" s="46"/>
      <c r="H12" s="46"/>
      <c r="I12" s="46"/>
      <c r="J12" s="46"/>
      <c r="K12" s="46"/>
      <c r="L12" s="46"/>
      <c r="M12" s="46"/>
      <c r="N12" s="35" t="s">
        <v>30</v>
      </c>
      <c r="O12" s="43"/>
      <c r="P12" s="42"/>
      <c r="Q12" s="2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H12" s="34"/>
      <c r="AI12" s="34"/>
      <c r="AJ12" s="34"/>
      <c r="AK12" s="34"/>
      <c r="AL12" s="34"/>
      <c r="AM12" s="41"/>
    </row>
    <row r="13" customFormat="false" ht="18" hidden="false" customHeight="true" outlineLevel="0" collapsed="false">
      <c r="AK13" s="51"/>
      <c r="AL13" s="51"/>
      <c r="AM13" s="41"/>
    </row>
    <row r="14" customFormat="false" ht="15" hidden="false" customHeight="true" outlineLevel="0" collapsed="false">
      <c r="A14" s="23" t="s">
        <v>31</v>
      </c>
      <c r="B14" s="23"/>
      <c r="C14" s="23"/>
      <c r="D14" s="23"/>
      <c r="E14" s="52" t="s">
        <v>32</v>
      </c>
      <c r="F14" s="27" t="s">
        <v>33</v>
      </c>
      <c r="G14" s="52" t="s">
        <v>32</v>
      </c>
      <c r="H14" s="27" t="s">
        <v>34</v>
      </c>
      <c r="I14" s="23"/>
      <c r="J14" s="23" t="s">
        <v>35</v>
      </c>
      <c r="K14" s="23"/>
      <c r="L14" s="23"/>
      <c r="M14" s="23"/>
      <c r="N14" s="2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48"/>
      <c r="AC14" s="48" t="s">
        <v>36</v>
      </c>
      <c r="AD14" s="48"/>
      <c r="AE14" s="48"/>
      <c r="AF14" s="48"/>
      <c r="AG14" s="48"/>
      <c r="AH14" s="48"/>
      <c r="AI14" s="52" t="s">
        <v>32</v>
      </c>
      <c r="AJ14" s="54" t="s">
        <v>37</v>
      </c>
      <c r="AK14" s="52" t="s">
        <v>32</v>
      </c>
      <c r="AL14" s="54" t="s">
        <v>38</v>
      </c>
      <c r="AM14" s="23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  <c r="IW14" s="54"/>
    </row>
    <row r="15" customFormat="false" ht="13.5" hidden="false" customHeight="true" outlineLevel="0" collapsed="false">
      <c r="A15" s="41"/>
      <c r="B15" s="35" t="s">
        <v>39</v>
      </c>
      <c r="C15" s="41"/>
      <c r="D15" s="35"/>
      <c r="E15" s="35" t="s">
        <v>40</v>
      </c>
      <c r="F15" s="35"/>
      <c r="G15" s="35"/>
      <c r="H15" s="35"/>
      <c r="I15" s="35"/>
      <c r="J15" s="35"/>
      <c r="K15" s="35" t="s">
        <v>41</v>
      </c>
      <c r="L15" s="35"/>
      <c r="M15" s="35"/>
      <c r="N15" s="2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35"/>
      <c r="AC15" s="35"/>
      <c r="AD15" s="35" t="s">
        <v>42</v>
      </c>
      <c r="AE15" s="35"/>
      <c r="AF15" s="35"/>
      <c r="AG15" s="35"/>
      <c r="AH15" s="35"/>
      <c r="AI15" s="55" t="s">
        <v>43</v>
      </c>
      <c r="AJ15" s="55"/>
      <c r="AK15" s="55"/>
      <c r="AL15" s="55"/>
      <c r="AM15" s="41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</row>
    <row r="16" customFormat="false" ht="11.25" hidden="false" customHeight="true" outlineLevel="0" collapsed="false">
      <c r="A16" s="41"/>
      <c r="B16" s="41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56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41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15" hidden="false" customHeight="true" outlineLevel="0" collapsed="false">
      <c r="A17" s="23" t="s">
        <v>44</v>
      </c>
      <c r="B17" s="41"/>
      <c r="C17" s="23"/>
      <c r="D17" s="23"/>
      <c r="E17" s="23"/>
      <c r="F17" s="23"/>
      <c r="G17" s="23"/>
      <c r="H17" s="23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3.5" hidden="false" customHeight="true" outlineLevel="0" collapsed="false">
      <c r="A18" s="35"/>
      <c r="B18" s="35" t="s">
        <v>45</v>
      </c>
      <c r="C18" s="35"/>
      <c r="D18" s="35"/>
      <c r="E18" s="35"/>
      <c r="F18" s="35"/>
      <c r="G18" s="23"/>
      <c r="H18" s="3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11.25" hidden="false" customHeight="true" outlineLevel="0" collapsed="false">
      <c r="A19" s="41"/>
      <c r="B19" s="35"/>
      <c r="C19" s="35"/>
      <c r="D19" s="35"/>
      <c r="E19" s="26"/>
      <c r="F19" s="26"/>
      <c r="G19" s="26"/>
      <c r="H19" s="26"/>
      <c r="I19" s="26"/>
      <c r="J19" s="26"/>
      <c r="K19" s="58"/>
      <c r="L19" s="35"/>
      <c r="M19" s="35"/>
      <c r="N19" s="35"/>
      <c r="O19" s="35"/>
      <c r="P19" s="35"/>
      <c r="Q19" s="35"/>
      <c r="R19" s="23"/>
      <c r="S19" s="23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15" hidden="false" customHeight="true" outlineLevel="0" collapsed="false">
      <c r="A20" s="23" t="s">
        <v>46</v>
      </c>
      <c r="B20" s="23"/>
      <c r="C20" s="23"/>
      <c r="D20" s="23"/>
      <c r="E20" s="26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4"/>
      <c r="T20" s="54"/>
      <c r="U20" s="60" t="s">
        <v>47</v>
      </c>
      <c r="V20" s="23"/>
      <c r="W20" s="23"/>
      <c r="X20" s="23"/>
      <c r="Y20" s="23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13.5" hidden="false" customHeight="true" outlineLevel="0" collapsed="false">
      <c r="A21" s="35"/>
      <c r="B21" s="35" t="s">
        <v>48</v>
      </c>
      <c r="C21" s="23"/>
      <c r="D21" s="23"/>
      <c r="E21" s="26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4"/>
      <c r="T21" s="54"/>
      <c r="U21" s="35" t="s">
        <v>49</v>
      </c>
      <c r="V21" s="23"/>
      <c r="W21" s="23"/>
      <c r="X21" s="23"/>
      <c r="Y21" s="23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4"/>
      <c r="Q22" s="12"/>
      <c r="R22" s="14"/>
      <c r="S22" s="54"/>
      <c r="T22" s="5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15" hidden="false" customHeight="true" outlineLevel="0" collapsed="false">
      <c r="A23" s="23"/>
      <c r="B23" s="61" t="s">
        <v>50</v>
      </c>
      <c r="C23" s="23"/>
      <c r="D23" s="23"/>
      <c r="E23" s="26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4"/>
      <c r="T23" s="54"/>
      <c r="U23" s="61" t="s">
        <v>51</v>
      </c>
      <c r="V23" s="23"/>
      <c r="W23" s="23"/>
      <c r="X23" s="23"/>
      <c r="Y23" s="23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13.5" hidden="false" customHeight="true" outlineLevel="0" collapsed="false">
      <c r="A24" s="35"/>
      <c r="B24" s="35" t="s">
        <v>52</v>
      </c>
      <c r="C24" s="23"/>
      <c r="D24" s="23"/>
      <c r="E24" s="26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4"/>
      <c r="T24" s="54"/>
      <c r="U24" s="35" t="s">
        <v>51</v>
      </c>
      <c r="V24" s="23"/>
      <c r="W24" s="23"/>
      <c r="X24" s="23"/>
      <c r="Y24" s="23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13.5" hidden="false" customHeight="true" outlineLevel="0" collapsed="false">
      <c r="A25" s="35"/>
      <c r="B25" s="35"/>
      <c r="C25" s="23"/>
      <c r="D25" s="23"/>
      <c r="E25" s="26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54"/>
      <c r="T25" s="54"/>
      <c r="U25" s="35"/>
      <c r="V25" s="23"/>
      <c r="W25" s="23"/>
      <c r="X25" s="23"/>
      <c r="Y25" s="2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15" hidden="false" customHeight="true" outlineLevel="0" collapsed="false">
      <c r="A26" s="64" t="s">
        <v>53</v>
      </c>
      <c r="B26" s="64"/>
      <c r="C26" s="64"/>
      <c r="D26" s="64"/>
      <c r="E26" s="64"/>
      <c r="F26" s="64"/>
      <c r="G26" s="64"/>
      <c r="H26" s="64"/>
      <c r="I26" s="64"/>
      <c r="J26" s="64"/>
      <c r="K26" s="52" t="s">
        <v>32</v>
      </c>
      <c r="L26" s="54" t="s">
        <v>37</v>
      </c>
      <c r="M26" s="52" t="s">
        <v>32</v>
      </c>
      <c r="N26" s="54" t="s">
        <v>38</v>
      </c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s="67" customFormat="true" ht="13.5" hidden="false" customHeight="true" outlineLevel="0" collapsed="false">
      <c r="A27" s="65"/>
      <c r="B27" s="65" t="s">
        <v>54</v>
      </c>
      <c r="C27" s="65"/>
      <c r="D27" s="65"/>
      <c r="E27" s="65"/>
      <c r="F27" s="65"/>
      <c r="G27" s="65"/>
      <c r="H27" s="65"/>
      <c r="I27" s="65"/>
      <c r="J27" s="65"/>
      <c r="K27" s="55" t="s">
        <v>55</v>
      </c>
      <c r="L27" s="55"/>
      <c r="M27" s="55"/>
      <c r="N27" s="55"/>
      <c r="O27" s="65"/>
      <c r="P27" s="66" t="s">
        <v>56</v>
      </c>
      <c r="Q27" s="23"/>
      <c r="R27" s="23"/>
      <c r="S27" s="23"/>
      <c r="T27" s="23"/>
      <c r="U27" s="23"/>
      <c r="V27" s="23"/>
      <c r="W27" s="35" t="s">
        <v>57</v>
      </c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5" hidden="false" customHeight="true" outlineLevel="0" collapsed="false">
      <c r="A28" s="54"/>
      <c r="B28" s="68" t="s">
        <v>5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 t="s">
        <v>59</v>
      </c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9" t="s">
        <v>60</v>
      </c>
      <c r="AG28" s="69"/>
      <c r="AH28" s="69"/>
      <c r="AI28" s="69"/>
      <c r="AJ28" s="69"/>
      <c r="AK28" s="69"/>
      <c r="AL28" s="69"/>
      <c r="AM28" s="69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13.5" hidden="false" customHeight="true" outlineLevel="0" collapsed="false">
      <c r="A29" s="54"/>
      <c r="B29" s="70" t="s">
        <v>6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 t="s">
        <v>62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1" t="s">
        <v>63</v>
      </c>
      <c r="AG29" s="71"/>
      <c r="AH29" s="71"/>
      <c r="AI29" s="71"/>
      <c r="AJ29" s="72" t="s">
        <v>64</v>
      </c>
      <c r="AK29" s="72"/>
      <c r="AL29" s="72"/>
      <c r="AM29" s="72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12" hidden="false" customHeight="true" outlineLevel="0" collapsed="false">
      <c r="A30" s="5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5" t="s">
        <v>21</v>
      </c>
      <c r="AG30" s="75"/>
      <c r="AH30" s="75" t="s">
        <v>22</v>
      </c>
      <c r="AI30" s="75"/>
      <c r="AJ30" s="75" t="s">
        <v>21</v>
      </c>
      <c r="AK30" s="75"/>
      <c r="AL30" s="75" t="s">
        <v>22</v>
      </c>
      <c r="AM30" s="75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12" hidden="false" customHeight="true" outlineLevel="0" collapsed="false">
      <c r="A31" s="54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6"/>
      <c r="AG31" s="76"/>
      <c r="AH31" s="77"/>
      <c r="AI31" s="77"/>
      <c r="AJ31" s="78"/>
      <c r="AK31" s="78"/>
      <c r="AL31" s="79"/>
      <c r="AM31" s="79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12" hidden="false" customHeight="true" outlineLevel="0" collapsed="false">
      <c r="A32" s="5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6"/>
      <c r="AG32" s="76"/>
      <c r="AH32" s="77"/>
      <c r="AI32" s="77"/>
      <c r="AJ32" s="78"/>
      <c r="AK32" s="78"/>
      <c r="AL32" s="79"/>
      <c r="AM32" s="79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13.5" hidden="false" customHeight="false" outlineLevel="0" collapsed="false">
      <c r="A33" s="54"/>
      <c r="B33" s="80" t="s">
        <v>65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68" t="s">
        <v>66</v>
      </c>
      <c r="S33" s="68"/>
      <c r="T33" s="68"/>
      <c r="U33" s="68"/>
      <c r="V33" s="68"/>
      <c r="W33" s="68"/>
      <c r="X33" s="68"/>
      <c r="Y33" s="80" t="s">
        <v>67</v>
      </c>
      <c r="Z33" s="80"/>
      <c r="AA33" s="80"/>
      <c r="AB33" s="80"/>
      <c r="AC33" s="80"/>
      <c r="AD33" s="68" t="s">
        <v>68</v>
      </c>
      <c r="AE33" s="68"/>
      <c r="AF33" s="68"/>
      <c r="AG33" s="68"/>
      <c r="AH33" s="68"/>
      <c r="AI33" s="68"/>
      <c r="AJ33" s="68"/>
      <c r="AK33" s="68"/>
      <c r="AL33" s="68"/>
      <c r="AM33" s="68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10.5" hidden="false" customHeight="true" outlineLevel="0" collapsed="false">
      <c r="A34" s="54"/>
      <c r="B34" s="71" t="s">
        <v>6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0" t="s">
        <v>70</v>
      </c>
      <c r="S34" s="70"/>
      <c r="T34" s="70"/>
      <c r="U34" s="70"/>
      <c r="V34" s="70"/>
      <c r="W34" s="70"/>
      <c r="X34" s="70"/>
      <c r="Y34" s="71" t="s">
        <v>71</v>
      </c>
      <c r="Z34" s="71"/>
      <c r="AA34" s="71"/>
      <c r="AB34" s="71"/>
      <c r="AC34" s="71"/>
      <c r="AD34" s="70" t="s">
        <v>72</v>
      </c>
      <c r="AE34" s="70"/>
      <c r="AF34" s="70"/>
      <c r="AG34" s="70"/>
      <c r="AH34" s="70"/>
      <c r="AI34" s="70"/>
      <c r="AJ34" s="70"/>
      <c r="AK34" s="70"/>
      <c r="AL34" s="70"/>
      <c r="AM34" s="70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8" hidden="false" customHeight="true" outlineLevel="0" collapsed="false">
      <c r="A35" s="54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 t="s">
        <v>32</v>
      </c>
      <c r="S35" s="83" t="s">
        <v>73</v>
      </c>
      <c r="T35" s="83"/>
      <c r="U35" s="83"/>
      <c r="V35" s="83"/>
      <c r="W35" s="83"/>
      <c r="X35" s="83"/>
      <c r="Y35" s="84"/>
      <c r="Z35" s="84"/>
      <c r="AA35" s="85"/>
      <c r="AB35" s="85"/>
      <c r="AC35" s="85"/>
      <c r="AD35" s="86"/>
      <c r="AE35" s="86"/>
      <c r="AF35" s="87" t="s">
        <v>74</v>
      </c>
      <c r="AG35" s="87"/>
      <c r="AH35" s="87"/>
      <c r="AI35" s="88"/>
      <c r="AJ35" s="88"/>
      <c r="AK35" s="89" t="s">
        <v>75</v>
      </c>
      <c r="AL35" s="89"/>
      <c r="AM35" s="89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8" hidden="false" customHeight="true" outlineLevel="0" collapsed="false">
      <c r="A36" s="54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90" t="s">
        <v>32</v>
      </c>
      <c r="S36" s="91" t="s">
        <v>76</v>
      </c>
      <c r="T36" s="91"/>
      <c r="U36" s="91"/>
      <c r="V36" s="91"/>
      <c r="W36" s="91"/>
      <c r="X36" s="91"/>
      <c r="Y36" s="84"/>
      <c r="Z36" s="84"/>
      <c r="AA36" s="85"/>
      <c r="AB36" s="85"/>
      <c r="AC36" s="85"/>
      <c r="AD36" s="86"/>
      <c r="AE36" s="86"/>
      <c r="AF36" s="40" t="s">
        <v>77</v>
      </c>
      <c r="AG36" s="40"/>
      <c r="AH36" s="40"/>
      <c r="AI36" s="88"/>
      <c r="AJ36" s="88"/>
      <c r="AK36" s="92" t="s">
        <v>74</v>
      </c>
      <c r="AL36" s="92"/>
      <c r="AM36" s="92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8" hidden="false" customHeight="true" outlineLevel="0" collapsed="false">
      <c r="A37" s="54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4"/>
      <c r="S37" s="95"/>
      <c r="T37" s="95"/>
      <c r="U37" s="95"/>
      <c r="V37" s="95"/>
      <c r="W37" s="95"/>
      <c r="X37" s="95"/>
      <c r="Y37" s="93"/>
      <c r="Z37" s="93"/>
      <c r="AA37" s="96"/>
      <c r="AB37" s="96"/>
      <c r="AC37" s="96"/>
      <c r="AD37" s="93"/>
      <c r="AE37" s="93"/>
      <c r="AF37" s="97"/>
      <c r="AG37" s="97"/>
      <c r="AH37" s="97"/>
      <c r="AI37" s="93"/>
      <c r="AJ37" s="93"/>
      <c r="AK37" s="98"/>
      <c r="AL37" s="98"/>
      <c r="AM37" s="98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5" hidden="false" customHeight="true" outlineLevel="0" collapsed="false">
      <c r="A38" s="9" t="s">
        <v>7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S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5" hidden="false" customHeight="true" outlineLevel="0" collapsed="false">
      <c r="A39" s="54"/>
      <c r="B39" s="99" t="s">
        <v>79</v>
      </c>
      <c r="C39" s="99"/>
      <c r="D39" s="99"/>
      <c r="E39" s="99"/>
      <c r="F39" s="99"/>
      <c r="G39" s="99"/>
      <c r="H39" s="99"/>
      <c r="I39" s="99"/>
      <c r="J39" s="99"/>
      <c r="K39" s="99"/>
      <c r="L39" s="82" t="s">
        <v>32</v>
      </c>
      <c r="M39" s="100" t="s">
        <v>38</v>
      </c>
      <c r="N39" s="101" t="s">
        <v>32</v>
      </c>
      <c r="O39" s="100" t="s">
        <v>37</v>
      </c>
      <c r="P39" s="102" t="s">
        <v>80</v>
      </c>
      <c r="Q39" s="103"/>
      <c r="R39" s="103"/>
      <c r="S39" s="104" t="s">
        <v>81</v>
      </c>
      <c r="T39" s="104"/>
      <c r="U39" s="105"/>
      <c r="V39" s="105"/>
      <c r="W39" s="106" t="s">
        <v>82</v>
      </c>
      <c r="X39" s="106"/>
      <c r="Y39" s="107"/>
      <c r="Z39" s="107"/>
      <c r="AA39" s="107"/>
      <c r="AB39" s="107"/>
      <c r="AC39" s="107"/>
      <c r="AD39" s="80" t="s">
        <v>83</v>
      </c>
      <c r="AE39" s="80"/>
      <c r="AF39" s="108"/>
      <c r="AG39" s="108"/>
      <c r="AH39" s="109" t="s">
        <v>6</v>
      </c>
      <c r="AI39" s="109"/>
      <c r="AJ39" s="110"/>
      <c r="AK39" s="110"/>
      <c r="AL39" s="104" t="s">
        <v>13</v>
      </c>
      <c r="AM39" s="10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2" hidden="false" customHeight="true" outlineLevel="0" collapsed="false">
      <c r="A40" s="54"/>
      <c r="B40" s="111" t="s">
        <v>84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2" t="s">
        <v>85</v>
      </c>
      <c r="M40" s="112"/>
      <c r="N40" s="112"/>
      <c r="O40" s="112"/>
      <c r="P40" s="112"/>
      <c r="Q40" s="103"/>
      <c r="R40" s="103"/>
      <c r="S40" s="92" t="s">
        <v>86</v>
      </c>
      <c r="T40" s="92"/>
      <c r="U40" s="105"/>
      <c r="V40" s="105"/>
      <c r="W40" s="113" t="s">
        <v>87</v>
      </c>
      <c r="X40" s="113"/>
      <c r="Y40" s="107"/>
      <c r="Z40" s="107"/>
      <c r="AA40" s="107"/>
      <c r="AB40" s="107"/>
      <c r="AC40" s="107"/>
      <c r="AD40" s="71" t="s">
        <v>88</v>
      </c>
      <c r="AE40" s="71"/>
      <c r="AF40" s="108"/>
      <c r="AG40" s="108"/>
      <c r="AH40" s="40" t="s">
        <v>21</v>
      </c>
      <c r="AI40" s="40"/>
      <c r="AJ40" s="110"/>
      <c r="AK40" s="110"/>
      <c r="AL40" s="92" t="s">
        <v>22</v>
      </c>
      <c r="AM40" s="92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15" hidden="false" customHeight="true" outlineLevel="0" collapsed="false">
      <c r="A41" s="54"/>
      <c r="B41" s="114" t="s">
        <v>89</v>
      </c>
      <c r="C41" s="114"/>
      <c r="D41" s="114"/>
      <c r="E41" s="114"/>
      <c r="F41" s="114"/>
      <c r="G41" s="114"/>
      <c r="H41" s="114"/>
      <c r="I41" s="114"/>
      <c r="J41" s="114"/>
      <c r="K41" s="114"/>
      <c r="L41" s="82" t="s">
        <v>32</v>
      </c>
      <c r="M41" s="100" t="s">
        <v>38</v>
      </c>
      <c r="N41" s="101" t="s">
        <v>32</v>
      </c>
      <c r="O41" s="100" t="s">
        <v>37</v>
      </c>
      <c r="P41" s="102" t="s">
        <v>80</v>
      </c>
      <c r="Q41" s="103"/>
      <c r="R41" s="103"/>
      <c r="S41" s="104" t="s">
        <v>81</v>
      </c>
      <c r="T41" s="104"/>
      <c r="U41" s="105"/>
      <c r="V41" s="105"/>
      <c r="W41" s="106" t="s">
        <v>82</v>
      </c>
      <c r="X41" s="106"/>
      <c r="Y41" s="107"/>
      <c r="Z41" s="107"/>
      <c r="AA41" s="107"/>
      <c r="AB41" s="107"/>
      <c r="AC41" s="107"/>
      <c r="AD41" s="80" t="s">
        <v>83</v>
      </c>
      <c r="AE41" s="80"/>
      <c r="AF41" s="108"/>
      <c r="AG41" s="108"/>
      <c r="AH41" s="109" t="s">
        <v>6</v>
      </c>
      <c r="AI41" s="109"/>
      <c r="AJ41" s="110"/>
      <c r="AK41" s="110"/>
      <c r="AL41" s="104" t="s">
        <v>13</v>
      </c>
      <c r="AM41" s="10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12" hidden="false" customHeight="true" outlineLevel="0" collapsed="false">
      <c r="A42" s="54"/>
      <c r="B42" s="111" t="s">
        <v>90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2" t="s">
        <v>85</v>
      </c>
      <c r="M42" s="112"/>
      <c r="N42" s="112"/>
      <c r="O42" s="112"/>
      <c r="P42" s="112"/>
      <c r="Q42" s="103"/>
      <c r="R42" s="103"/>
      <c r="S42" s="92" t="s">
        <v>86</v>
      </c>
      <c r="T42" s="92"/>
      <c r="U42" s="105"/>
      <c r="V42" s="105"/>
      <c r="W42" s="113" t="s">
        <v>87</v>
      </c>
      <c r="X42" s="113"/>
      <c r="Y42" s="107"/>
      <c r="Z42" s="107"/>
      <c r="AA42" s="107"/>
      <c r="AB42" s="107"/>
      <c r="AC42" s="107"/>
      <c r="AD42" s="71" t="s">
        <v>88</v>
      </c>
      <c r="AE42" s="71"/>
      <c r="AF42" s="108"/>
      <c r="AG42" s="108"/>
      <c r="AH42" s="40" t="s">
        <v>21</v>
      </c>
      <c r="AI42" s="40"/>
      <c r="AJ42" s="110"/>
      <c r="AK42" s="110"/>
      <c r="AL42" s="92" t="s">
        <v>22</v>
      </c>
      <c r="AM42" s="92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13.5" hidden="false" customHeight="true" outlineLevel="0" collapsed="false">
      <c r="A43" s="54"/>
      <c r="B43" s="115" t="s">
        <v>91</v>
      </c>
      <c r="C43" s="116"/>
      <c r="D43" s="116"/>
      <c r="E43" s="117"/>
      <c r="F43" s="117"/>
      <c r="G43" s="117"/>
      <c r="H43" s="117"/>
      <c r="I43" s="117"/>
      <c r="J43" s="117"/>
      <c r="K43" s="117"/>
      <c r="L43" s="82" t="s">
        <v>32</v>
      </c>
      <c r="M43" s="100" t="s">
        <v>38</v>
      </c>
      <c r="N43" s="101" t="s">
        <v>32</v>
      </c>
      <c r="O43" s="100" t="s">
        <v>37</v>
      </c>
      <c r="P43" s="102" t="s">
        <v>80</v>
      </c>
      <c r="Q43" s="118"/>
      <c r="R43" s="118"/>
      <c r="S43" s="118"/>
      <c r="T43" s="118"/>
      <c r="U43" s="104" t="s">
        <v>81</v>
      </c>
      <c r="V43" s="104"/>
      <c r="W43" s="118"/>
      <c r="X43" s="118"/>
      <c r="Y43" s="118"/>
      <c r="Z43" s="118"/>
      <c r="AA43" s="118"/>
      <c r="AB43" s="106" t="s">
        <v>82</v>
      </c>
      <c r="AC43" s="106"/>
      <c r="AD43" s="80" t="s">
        <v>83</v>
      </c>
      <c r="AE43" s="80"/>
      <c r="AF43" s="108"/>
      <c r="AG43" s="108"/>
      <c r="AH43" s="109" t="s">
        <v>6</v>
      </c>
      <c r="AI43" s="109"/>
      <c r="AJ43" s="110"/>
      <c r="AK43" s="110"/>
      <c r="AL43" s="104" t="s">
        <v>13</v>
      </c>
      <c r="AM43" s="10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1.25" hidden="false" customHeight="true" outlineLevel="0" collapsed="false">
      <c r="A44" s="54"/>
      <c r="B44" s="119" t="s">
        <v>92</v>
      </c>
      <c r="C44" s="120"/>
      <c r="D44" s="120"/>
      <c r="E44" s="117"/>
      <c r="F44" s="117"/>
      <c r="G44" s="117"/>
      <c r="H44" s="117"/>
      <c r="I44" s="117"/>
      <c r="J44" s="117"/>
      <c r="K44" s="117"/>
      <c r="L44" s="112" t="s">
        <v>85</v>
      </c>
      <c r="M44" s="112"/>
      <c r="N44" s="112"/>
      <c r="O44" s="112"/>
      <c r="P44" s="112"/>
      <c r="Q44" s="118"/>
      <c r="R44" s="118"/>
      <c r="S44" s="118"/>
      <c r="T44" s="118"/>
      <c r="U44" s="92" t="s">
        <v>86</v>
      </c>
      <c r="V44" s="92"/>
      <c r="W44" s="118"/>
      <c r="X44" s="118"/>
      <c r="Y44" s="118"/>
      <c r="Z44" s="118"/>
      <c r="AA44" s="118"/>
      <c r="AB44" s="113" t="s">
        <v>87</v>
      </c>
      <c r="AC44" s="113"/>
      <c r="AD44" s="71" t="s">
        <v>88</v>
      </c>
      <c r="AE44" s="71"/>
      <c r="AF44" s="108"/>
      <c r="AG44" s="108"/>
      <c r="AH44" s="40" t="s">
        <v>21</v>
      </c>
      <c r="AI44" s="40"/>
      <c r="AJ44" s="110"/>
      <c r="AK44" s="110"/>
      <c r="AL44" s="92" t="s">
        <v>22</v>
      </c>
      <c r="AM44" s="92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5" hidden="false" customHeight="true" outlineLevel="0" collapsed="false">
      <c r="A45" s="1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10"/>
      <c r="P45" s="54"/>
      <c r="Q45" s="10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5" hidden="false" customHeight="true" outlineLevel="0" collapsed="false">
      <c r="A46" s="9" t="s">
        <v>9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S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5" hidden="false" customHeight="true" outlineLevel="0" collapsed="false">
      <c r="A47" s="54"/>
      <c r="B47" s="69" t="s">
        <v>9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8" t="s">
        <v>95</v>
      </c>
      <c r="P47" s="68"/>
      <c r="Q47" s="68"/>
      <c r="R47" s="68"/>
      <c r="S47" s="68" t="s">
        <v>96</v>
      </c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3.5" hidden="false" customHeight="true" outlineLevel="0" collapsed="false">
      <c r="A48" s="54"/>
      <c r="B48" s="70" t="s">
        <v>9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 t="s">
        <v>98</v>
      </c>
      <c r="P48" s="70"/>
      <c r="Q48" s="70"/>
      <c r="R48" s="70"/>
      <c r="S48" s="70" t="s">
        <v>99</v>
      </c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5" hidden="false" customHeight="tru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/>
      <c r="P49" s="123"/>
      <c r="Q49" s="123"/>
      <c r="R49" s="123"/>
      <c r="S49" s="124" t="s">
        <v>100</v>
      </c>
      <c r="T49" s="124"/>
      <c r="U49" s="124"/>
      <c r="V49" s="124"/>
      <c r="W49" s="124"/>
      <c r="X49" s="124"/>
      <c r="Y49" s="125" t="s">
        <v>101</v>
      </c>
      <c r="Z49" s="126"/>
      <c r="AA49" s="126"/>
      <c r="AB49" s="126"/>
      <c r="AC49" s="126"/>
      <c r="AD49" s="126"/>
      <c r="AE49" s="126"/>
      <c r="AF49" s="127" t="s">
        <v>51</v>
      </c>
      <c r="AG49" s="127"/>
      <c r="AH49" s="128"/>
      <c r="AI49" s="128"/>
      <c r="AJ49" s="128"/>
      <c r="AK49" s="128"/>
      <c r="AL49" s="128"/>
      <c r="AM49" s="128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30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  <c r="P50" s="123"/>
      <c r="Q50" s="123"/>
      <c r="R50" s="123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5" hidden="false" customHeight="true" outlineLevel="0" collapsed="false">
      <c r="A51" s="130"/>
      <c r="B51" s="131" t="s">
        <v>102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24" t="s">
        <v>103</v>
      </c>
      <c r="T51" s="124"/>
      <c r="U51" s="124"/>
      <c r="V51" s="124"/>
      <c r="W51" s="124"/>
      <c r="X51" s="54"/>
      <c r="Y51" s="125" t="s">
        <v>101</v>
      </c>
      <c r="Z51" s="126"/>
      <c r="AA51" s="126"/>
      <c r="AB51" s="126"/>
      <c r="AC51" s="126"/>
      <c r="AD51" s="126"/>
      <c r="AE51" s="126"/>
      <c r="AF51" s="127" t="s">
        <v>104</v>
      </c>
      <c r="AG51" s="127"/>
      <c r="AH51" s="128"/>
      <c r="AI51" s="128"/>
      <c r="AJ51" s="128"/>
      <c r="AK51" s="128"/>
      <c r="AL51" s="128"/>
      <c r="AM51" s="128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33.75" hidden="false" customHeight="true" outlineLevel="0" collapsed="false">
      <c r="A52" s="130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1.25" hidden="false" customHeight="true" outlineLevel="0" collapsed="false">
      <c r="A53" s="133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5" hidden="false" customHeight="true" outlineLevel="0" collapsed="false">
      <c r="A54" s="9" t="s">
        <v>105</v>
      </c>
      <c r="B54" s="54"/>
      <c r="C54" s="54"/>
      <c r="D54" s="54"/>
      <c r="E54" s="54"/>
      <c r="F54" s="54"/>
      <c r="G54" s="54"/>
      <c r="H54" s="54"/>
      <c r="I54" s="54"/>
      <c r="J54" s="54"/>
      <c r="K54" s="136"/>
      <c r="L54" s="136"/>
      <c r="M54" s="136"/>
      <c r="N54" s="27" t="s">
        <v>6</v>
      </c>
      <c r="O54" s="137"/>
      <c r="P54" s="52" t="s">
        <v>32</v>
      </c>
      <c r="Q54" s="9" t="s">
        <v>106</v>
      </c>
      <c r="S54" s="52" t="s">
        <v>32</v>
      </c>
      <c r="T54" s="9" t="s">
        <v>107</v>
      </c>
      <c r="U54" s="54"/>
      <c r="V54" s="52" t="s">
        <v>32</v>
      </c>
      <c r="W54" s="9" t="s">
        <v>108</v>
      </c>
      <c r="X54" s="54"/>
      <c r="Y54" s="52" t="s">
        <v>32</v>
      </c>
      <c r="Z54" s="9" t="s">
        <v>109</v>
      </c>
      <c r="AA54" s="54"/>
      <c r="AB54" s="138" t="s">
        <v>110</v>
      </c>
      <c r="AC54" s="137"/>
      <c r="AD54" s="136"/>
      <c r="AE54" s="136"/>
      <c r="AF54" s="136"/>
      <c r="AG54" s="27" t="s">
        <v>6</v>
      </c>
      <c r="AH54" s="54"/>
      <c r="AI54" s="139"/>
      <c r="AJ54" s="139"/>
      <c r="AK54" s="54" t="s">
        <v>13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3.5" hidden="false" customHeight="true" outlineLevel="0" collapsed="false">
      <c r="A55" s="54"/>
      <c r="B55" s="67" t="s">
        <v>111</v>
      </c>
      <c r="C55" s="54"/>
      <c r="D55" s="54"/>
      <c r="E55" s="54"/>
      <c r="F55" s="54"/>
      <c r="G55" s="54"/>
      <c r="H55" s="54"/>
      <c r="I55" s="54"/>
      <c r="J55" s="54"/>
      <c r="K55" s="136"/>
      <c r="L55" s="136"/>
      <c r="M55" s="136"/>
      <c r="N55" s="44" t="s">
        <v>21</v>
      </c>
      <c r="O55" s="44"/>
      <c r="P55" s="54"/>
      <c r="Q55" s="67" t="s">
        <v>112</v>
      </c>
      <c r="S55" s="54"/>
      <c r="T55" s="67" t="s">
        <v>113</v>
      </c>
      <c r="U55" s="54"/>
      <c r="V55" s="54"/>
      <c r="W55" s="67" t="s">
        <v>114</v>
      </c>
      <c r="X55" s="54"/>
      <c r="Y55" s="54"/>
      <c r="Z55" s="67" t="s">
        <v>115</v>
      </c>
      <c r="AA55" s="137"/>
      <c r="AB55" s="137"/>
      <c r="AC55" s="137"/>
      <c r="AD55" s="136"/>
      <c r="AE55" s="136"/>
      <c r="AF55" s="136"/>
      <c r="AG55" s="44" t="s">
        <v>21</v>
      </c>
      <c r="AH55" s="44"/>
      <c r="AI55" s="140" t="s">
        <v>116</v>
      </c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3.5" hidden="false" customHeight="true" outlineLevel="0" collapsed="false">
      <c r="A56" s="54"/>
      <c r="B56" s="67"/>
      <c r="C56" s="54"/>
      <c r="D56" s="54"/>
      <c r="E56" s="54"/>
      <c r="F56" s="54"/>
      <c r="G56" s="54"/>
      <c r="H56" s="54"/>
      <c r="I56" s="54"/>
      <c r="J56" s="54"/>
      <c r="K56" s="141"/>
      <c r="L56" s="141"/>
      <c r="M56" s="141"/>
      <c r="N56" s="44"/>
      <c r="O56" s="44"/>
      <c r="P56" s="54"/>
      <c r="Q56" s="67"/>
      <c r="S56" s="54"/>
      <c r="T56" s="67"/>
      <c r="U56" s="54"/>
      <c r="V56" s="54"/>
      <c r="W56" s="67"/>
      <c r="X56" s="54"/>
      <c r="Y56" s="54"/>
      <c r="Z56" s="67"/>
      <c r="AA56" s="137"/>
      <c r="AB56" s="137"/>
      <c r="AC56" s="137"/>
      <c r="AD56" s="141"/>
      <c r="AE56" s="141"/>
      <c r="AF56" s="142" t="s">
        <v>117</v>
      </c>
      <c r="AG56" s="142"/>
      <c r="AH56" s="142"/>
      <c r="AI56" s="142"/>
      <c r="AJ56" s="142"/>
      <c r="AK56" s="142"/>
      <c r="AL56" s="142"/>
      <c r="AM56" s="142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3.5" hidden="false" customHeight="true" outlineLevel="0" collapsed="false">
      <c r="A57" s="143" t="s">
        <v>118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3.5" hidden="false" customHeight="true" outlineLevel="0" collapsed="false">
      <c r="A58" s="146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3.5" hidden="false" customHeight="true" outlineLevel="0" collapsed="false">
      <c r="A59" s="12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3.5" hidden="false" customHeight="true" outlineLevel="0" collapsed="false">
      <c r="A60" s="12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3.5" hidden="false" customHeight="true" outlineLevel="0" collapsed="false">
      <c r="A61" s="12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3.5" hidden="false" customHeight="true" outlineLevel="0" collapsed="false">
      <c r="A62" s="54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1.25" hidden="false" customHeight="true" outlineLevel="0" collapsed="false">
      <c r="A63" s="148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31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s="31" customFormat="true" ht="11.25" hidden="false" customHeight="true" outlineLevel="0" collapsed="false">
      <c r="A64" s="148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</row>
    <row r="65" s="31" customFormat="true" ht="11.25" hidden="false" customHeight="true" outlineLevel="0" collapsed="false">
      <c r="A65" s="148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</row>
    <row r="66" s="31" customFormat="true" ht="15" hidden="false" customHeight="true" outlineLevel="0" collapsed="false"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</row>
    <row r="67" s="31" customFormat="true" ht="12.75" hidden="false" customHeight="true" outlineLevel="0" collapsed="false">
      <c r="A67" s="149"/>
      <c r="B67" s="143"/>
      <c r="C67" s="143"/>
      <c r="D67" s="143"/>
      <c r="E67" s="143"/>
      <c r="F67" s="143"/>
      <c r="G67" s="143"/>
      <c r="H67" s="35"/>
      <c r="I67" s="35"/>
      <c r="J67" s="23"/>
      <c r="K67" s="23"/>
      <c r="L67" s="35"/>
      <c r="M67" s="35"/>
      <c r="N67" s="23"/>
      <c r="O67" s="23"/>
      <c r="P67" s="35"/>
      <c r="Q67" s="35"/>
      <c r="R67" s="64"/>
      <c r="S67" s="143"/>
      <c r="T67" s="65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S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S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S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S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S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S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S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S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S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S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S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S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S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S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S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S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S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S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S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S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S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S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S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S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S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S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S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S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S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S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S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S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S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S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S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S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S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S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S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S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S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S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S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S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S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S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S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S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S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S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S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S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S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S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S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S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S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S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S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S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S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S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S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S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S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S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S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S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S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S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S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S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S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S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S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S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S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S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S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S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S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3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S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3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S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3.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S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3.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S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3.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S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3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S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3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S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3.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S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3.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S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3.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S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3.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S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3.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S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3.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S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3.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S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3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S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3.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S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3.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S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S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S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S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S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S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S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S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3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S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S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3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S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3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S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3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S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3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S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3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S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3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S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3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S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3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S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S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S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3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S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3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S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3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S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3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S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3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S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3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S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3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S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3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S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3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S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3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S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S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3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S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3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S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3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S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3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S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3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S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3.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S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3.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S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3.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S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3.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S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3.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S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3.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S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3.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S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3.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S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3.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S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3.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S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3.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S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3.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S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3.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S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3.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S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3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S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3.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S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3.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S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3.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S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3.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S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3.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S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3.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S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3.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S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3.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S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3.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S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3.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S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3.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S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3.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S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3.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S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3.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S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3.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S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3.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S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3.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S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3.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S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3.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S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3.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S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3.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S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3.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S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3.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S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3.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S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3.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S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3.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S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3.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S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3.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S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3.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S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3.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S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3.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S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3.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S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3.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S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3.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S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3.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S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3.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S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3.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S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3.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S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3.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S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3.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S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3.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S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3.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S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3.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S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3.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S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3.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S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3.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S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3.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S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3.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S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3.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S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3.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S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3.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S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3.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S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3.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S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3.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S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3.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S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3.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S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3.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S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3.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S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3.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S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3.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S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3.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S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3.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S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3.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S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3.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S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3.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S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3.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S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3.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S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3.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S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3.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S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3.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S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3.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S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3.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S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3.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S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3.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S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3.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S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3.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S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3.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S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3.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S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3.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S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3.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S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3.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S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3.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S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3.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S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3.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S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3.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S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3.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S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3.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S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3.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S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3.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S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3.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S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3.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S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3.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S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3.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S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3.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S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3.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S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3.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S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3.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S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3.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S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3.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S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3.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S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3.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S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3.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S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3.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S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3.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S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3.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S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3.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S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3.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S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3.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S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3.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S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3.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S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3.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S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3.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S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3.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S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3.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S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3.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S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3.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S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3.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S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3.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S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3.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S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3.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S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3.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S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3.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S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3.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S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3.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S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3.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S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3.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S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3.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S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3.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S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3.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S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3.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S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3.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S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3.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S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3.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S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3.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S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3.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S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3.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S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3.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S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3.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S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3.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S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3.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S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3.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S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3.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S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3.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S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3.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S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3.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S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3.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S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3.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S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3.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S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3.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S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3.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S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3.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S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3.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S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3.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S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3.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S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3.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S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3.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S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3.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S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3.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S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3.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S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3.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S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3.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S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3.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S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3.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S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3.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S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3.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S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3.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S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3.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S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3.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S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3.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S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3.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S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3.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S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3.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S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3.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S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3.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S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3.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S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3.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S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3.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S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3.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S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3.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S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3.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S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3.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S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3.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S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3.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S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3.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S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3.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S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3.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S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3.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S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3.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S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3.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S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3.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S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3.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S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3.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S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3.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S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3.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S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3.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S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3.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S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3.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S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3.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S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3.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S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3.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S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3.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S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3.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S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3.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S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3.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S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3.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S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3.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S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3.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S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3.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S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3.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S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3.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S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3.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S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3.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S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3.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S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3.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S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3.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S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3.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S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3.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S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3.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S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3.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S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3.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S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3.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S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3.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S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3.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S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3.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S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3.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S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3.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S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3.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S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3.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S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3.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S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3.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S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3.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S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3.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S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3.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S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3.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S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3.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S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3.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S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3.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S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3.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S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3.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S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3.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S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3.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S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3.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S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3.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S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3.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S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3.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S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3.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S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3.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S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3.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S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3.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S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3.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S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3.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S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3.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S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3.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S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3.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S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3.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S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3.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S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3.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S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3.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S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3.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S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3.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S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3.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S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3.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S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3.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S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3.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S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3.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S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3.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S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3.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S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3.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S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3.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S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3.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S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3.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S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3.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S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3.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S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3.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S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3.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S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3.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S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3.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S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3.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S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3.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S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3.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S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3.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S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3.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S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3.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S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3.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S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3.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S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3.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S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3.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S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3.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S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3.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S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3.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S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3.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S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3.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S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3.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S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3.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S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3.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S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3.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S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3.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S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3.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S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3.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S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3.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S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3.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S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3.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S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3.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S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3.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S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3.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S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3.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S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3.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S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3.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S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3.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S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3.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S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3.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S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3.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S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3.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S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3.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S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3.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S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3.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S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3.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S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3.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S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3.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S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3.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S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3.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S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3.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S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3.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S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3.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S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3.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S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3.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S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3.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S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3.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S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3.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S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3.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S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3.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S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3.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S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3.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S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3.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S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3.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S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3.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S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3.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S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3.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S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3.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S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3.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S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3.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S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3.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S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3.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S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3.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S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3.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S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3.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S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3.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S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3.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S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3.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S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3.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S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3.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S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3.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S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3.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S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3.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S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3.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S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3.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S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3.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S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3.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S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3.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S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3.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S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3.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S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3.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S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3.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S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3.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S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3.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S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3.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S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3.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S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3.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S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3.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S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3.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S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3.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S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3.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S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3.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S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3.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S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3.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S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3.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S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3.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S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3.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S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3.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S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3.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S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3.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S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3.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S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3.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S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3.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S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3.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S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3.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S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3.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S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3.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S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3.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S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3.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S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3.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S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3.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S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3.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S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3.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S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3.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S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3.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S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3.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S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3.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S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3.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S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3.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S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3.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S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3.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S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3.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S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3.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S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3.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S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3.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S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3.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S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3.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S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3.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S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3.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S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3.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S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3.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S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3.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S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3.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S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3.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S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3.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S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3.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S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3.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S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3.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S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3.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S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3.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S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3.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S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3.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S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3.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S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3.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S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3.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S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3.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S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3.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S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3.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S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3.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S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3.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S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3.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S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3.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S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3.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S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3.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S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3.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S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3.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S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3.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S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3.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S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3.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S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3.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S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3.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S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3.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S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3.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S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3.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S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3.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S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3.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S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3.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S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3.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S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3.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S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3.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S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3.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S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3.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S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3.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S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3.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S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3.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S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3.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S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3.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S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3.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S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3.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S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3.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S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3.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S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3.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S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3.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S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3.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S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3.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S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3.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S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3.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S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3.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S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3.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S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3.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S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3.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S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3.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S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3.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S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3.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S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3.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S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3.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S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3.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S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3.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S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3.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S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3.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S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3.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S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3.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S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3.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S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3.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S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3.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S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3.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S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3.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S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3.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S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3.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S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3.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S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3.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S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3.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S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3.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S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3.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S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3.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S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3.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S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3.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S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3.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S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3.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S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3.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S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3.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S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3.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S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3.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S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3.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S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3.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S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3.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S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3.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S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3.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S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3.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S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3.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S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3.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S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3.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S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3.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S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3.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S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3.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S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3.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S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3.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S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3.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S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3.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S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3.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S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3.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S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3.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S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3.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S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3.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S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3.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S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3.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S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3.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S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3.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S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3.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S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3.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S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3.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S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3.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S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3.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S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3.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S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3.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S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3.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S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3.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S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3.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S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3.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S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3.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S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3.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S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3.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S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3.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S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3.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S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3.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S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3.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S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3.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S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3.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S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3.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S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3.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S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3.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S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3.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S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3.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S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3.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S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3.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S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3.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S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3.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S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3.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S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3.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S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3.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S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3.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S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3.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S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3.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S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3.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S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3.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S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3.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S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3.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S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3.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S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3.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S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3.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S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3.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S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3.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S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3.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S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3.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S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3.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S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3.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S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3.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S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3.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S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3.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S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3.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S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3.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S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3.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S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3.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S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3.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S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3.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S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3.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S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3.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S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3.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S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3.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S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3.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S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3.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S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3.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S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3.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S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3.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S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3.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S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3.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S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3.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S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3.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S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3.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S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3.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S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3.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S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3.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S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3.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S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3.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S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3.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S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3.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S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3.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S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3.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S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3.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S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3.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S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3.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S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3.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S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3.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S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3.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S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3.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S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3.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S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3.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S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3.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S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3.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S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3.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S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3.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S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3.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S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3.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S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3.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S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3.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S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3.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S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3.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S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3.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S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3.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S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3.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S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3.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S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3.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S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3.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S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3.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S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3.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S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3.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S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3.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S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3.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S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3.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S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3.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S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3.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S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3.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S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3.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S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3.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S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3.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S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3.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S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3.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S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3.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S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3.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S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3.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S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3.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S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3.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S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3.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S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3.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S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3.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S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3.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S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3.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S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3.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S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3.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S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3.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S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3.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S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3.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S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3.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S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3.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S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3.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S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3.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S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3.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S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3.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S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3.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S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3.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S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3.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S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3.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S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3.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S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3.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S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3.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S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3.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S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3.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S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3.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S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3.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S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3.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S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3.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S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3.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S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3.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S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3.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S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3.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S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3.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S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3.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S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3.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S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3.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S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3.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S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3.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S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3.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S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3.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S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3.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S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3.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S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3.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S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3.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S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3.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S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3.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S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3.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S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3.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S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3.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S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3.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S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3.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S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3.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S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3.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S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3.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S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3.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S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3.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S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3.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S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3.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S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3.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S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3.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S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3.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S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3.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S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3.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S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3.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S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3.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S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3.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S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3.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S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3.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S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3.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S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3.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S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3.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S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3.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S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3.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S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3.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S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3.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S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3.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S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3.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S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3.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S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3.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S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3.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S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3.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S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3.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S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3.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S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3.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S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3.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S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3.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S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3.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S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3.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S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3.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S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3.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S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3.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S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3.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S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3.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S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3.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S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3.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S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3.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S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3.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S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3.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S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3.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S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3.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S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3.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S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3.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S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3.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S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3.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S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3.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S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3.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S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3.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S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3.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S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3.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S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3.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S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3.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S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3.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S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3.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S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3.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S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3.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S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3.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S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3.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S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3.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S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3.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S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3.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S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3.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S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3.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S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3.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S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3.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S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3.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S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3.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S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3.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S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3.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S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3.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S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3.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S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3.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S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3.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S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3.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S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3.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S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3.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S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3.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S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  <row r="1006" customFormat="false" ht="13.5" hidden="false" customHeight="fals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S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4"/>
      <c r="BN1006" s="54"/>
      <c r="BO1006" s="54"/>
      <c r="BP1006" s="54"/>
      <c r="BQ1006" s="54"/>
      <c r="BR1006" s="54"/>
      <c r="BS1006" s="54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4"/>
      <c r="CE1006" s="54"/>
      <c r="CF1006" s="54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54"/>
      <c r="CX1006" s="54"/>
      <c r="CY1006" s="54"/>
      <c r="CZ1006" s="54"/>
      <c r="DA1006" s="54"/>
      <c r="DB1006" s="54"/>
      <c r="DC1006" s="54"/>
      <c r="DD1006" s="54"/>
      <c r="DE1006" s="54"/>
      <c r="DF1006" s="54"/>
      <c r="DG1006" s="54"/>
      <c r="DH1006" s="54"/>
      <c r="DI1006" s="54"/>
      <c r="DJ1006" s="54"/>
      <c r="DK1006" s="54"/>
      <c r="DL1006" s="54"/>
      <c r="DM1006" s="54"/>
      <c r="DN1006" s="54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54"/>
      <c r="EK1006" s="54"/>
      <c r="EL1006" s="54"/>
      <c r="EM1006" s="54"/>
      <c r="EN1006" s="54"/>
      <c r="EO1006" s="54"/>
      <c r="EP1006" s="54"/>
      <c r="EQ1006" s="54"/>
      <c r="ER1006" s="54"/>
      <c r="ES1006" s="54"/>
      <c r="ET1006" s="54"/>
      <c r="EU1006" s="54"/>
      <c r="EV1006" s="54"/>
      <c r="EW1006" s="54"/>
      <c r="EX1006" s="54"/>
      <c r="EY1006" s="54"/>
      <c r="EZ1006" s="54"/>
      <c r="FA1006" s="54"/>
      <c r="FB1006" s="54"/>
      <c r="FC1006" s="54"/>
      <c r="FD1006" s="54"/>
      <c r="FE1006" s="54"/>
      <c r="FF1006" s="54"/>
      <c r="FG1006" s="54"/>
      <c r="FH1006" s="54"/>
      <c r="FI1006" s="54"/>
      <c r="FJ1006" s="54"/>
      <c r="FK1006" s="54"/>
      <c r="FL1006" s="54"/>
      <c r="FM1006" s="54"/>
      <c r="FN1006" s="54"/>
      <c r="FO1006" s="54"/>
      <c r="FP1006" s="54"/>
      <c r="FQ1006" s="54"/>
      <c r="FR1006" s="54"/>
      <c r="FS1006" s="54"/>
      <c r="FT1006" s="54"/>
      <c r="FU1006" s="54"/>
      <c r="FV1006" s="54"/>
      <c r="FW1006" s="54"/>
      <c r="FX1006" s="54"/>
      <c r="FY1006" s="54"/>
      <c r="FZ1006" s="54"/>
      <c r="GA1006" s="54"/>
      <c r="GB1006" s="54"/>
      <c r="GC1006" s="54"/>
      <c r="GD1006" s="54"/>
      <c r="GE1006" s="54"/>
      <c r="GF1006" s="54"/>
      <c r="GG1006" s="54"/>
      <c r="GH1006" s="54"/>
      <c r="GI1006" s="54"/>
      <c r="GJ1006" s="54"/>
      <c r="GK1006" s="54"/>
      <c r="GL1006" s="54"/>
      <c r="GM1006" s="54"/>
      <c r="GN1006" s="54"/>
      <c r="GO1006" s="54"/>
      <c r="GP1006" s="54"/>
      <c r="GQ1006" s="54"/>
      <c r="GR1006" s="54"/>
      <c r="GS1006" s="54"/>
      <c r="GT1006" s="54"/>
      <c r="GU1006" s="54"/>
      <c r="GV1006" s="54"/>
      <c r="GW1006" s="54"/>
      <c r="GX1006" s="54"/>
      <c r="GY1006" s="54"/>
      <c r="GZ1006" s="54"/>
      <c r="HA1006" s="54"/>
      <c r="HB1006" s="54"/>
      <c r="HC1006" s="54"/>
      <c r="HD1006" s="54"/>
      <c r="HE1006" s="54"/>
      <c r="HF1006" s="54"/>
      <c r="HG1006" s="54"/>
      <c r="HH1006" s="54"/>
      <c r="HI1006" s="54"/>
      <c r="HJ1006" s="54"/>
      <c r="HK1006" s="54"/>
      <c r="HL1006" s="54"/>
      <c r="HM1006" s="54"/>
      <c r="HN1006" s="54"/>
      <c r="HO1006" s="54"/>
      <c r="HP1006" s="54"/>
      <c r="HQ1006" s="54"/>
      <c r="HR1006" s="54"/>
      <c r="HS1006" s="54"/>
      <c r="HT1006" s="54"/>
      <c r="HU1006" s="54"/>
      <c r="HV1006" s="54"/>
      <c r="HW1006" s="54"/>
      <c r="HX1006" s="54"/>
      <c r="HY1006" s="54"/>
      <c r="HZ1006" s="54"/>
      <c r="IA1006" s="54"/>
      <c r="IB1006" s="54"/>
      <c r="IC1006" s="54"/>
      <c r="ID1006" s="54"/>
      <c r="IE1006" s="54"/>
      <c r="IF1006" s="54"/>
      <c r="IG1006" s="54"/>
      <c r="IH1006" s="54"/>
      <c r="II1006" s="54"/>
      <c r="IJ1006" s="54"/>
      <c r="IK1006" s="54"/>
      <c r="IL1006" s="54"/>
      <c r="IM1006" s="54"/>
      <c r="IN1006" s="54"/>
      <c r="IO1006" s="54"/>
      <c r="IP1006" s="54"/>
      <c r="IQ1006" s="54"/>
      <c r="IR1006" s="54"/>
      <c r="IS1006" s="54"/>
      <c r="IT1006" s="54"/>
      <c r="IU1006" s="54"/>
      <c r="IV1006" s="54"/>
      <c r="IW1006" s="54"/>
    </row>
    <row r="1007" customFormat="false" ht="13.5" hidden="false" customHeight="fals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S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4"/>
      <c r="BN1007" s="54"/>
      <c r="BO1007" s="54"/>
      <c r="BP1007" s="54"/>
      <c r="BQ1007" s="54"/>
      <c r="BR1007" s="54"/>
      <c r="BS1007" s="54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4"/>
      <c r="CE1007" s="54"/>
      <c r="CF1007" s="54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54"/>
      <c r="CX1007" s="54"/>
      <c r="CY1007" s="54"/>
      <c r="CZ1007" s="54"/>
      <c r="DA1007" s="54"/>
      <c r="DB1007" s="54"/>
      <c r="DC1007" s="54"/>
      <c r="DD1007" s="54"/>
      <c r="DE1007" s="54"/>
      <c r="DF1007" s="54"/>
      <c r="DG1007" s="54"/>
      <c r="DH1007" s="54"/>
      <c r="DI1007" s="54"/>
      <c r="DJ1007" s="54"/>
      <c r="DK1007" s="54"/>
      <c r="DL1007" s="54"/>
      <c r="DM1007" s="54"/>
      <c r="DN1007" s="54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54"/>
      <c r="EK1007" s="54"/>
      <c r="EL1007" s="54"/>
      <c r="EM1007" s="54"/>
      <c r="EN1007" s="54"/>
      <c r="EO1007" s="54"/>
      <c r="EP1007" s="54"/>
      <c r="EQ1007" s="54"/>
      <c r="ER1007" s="54"/>
      <c r="ES1007" s="54"/>
      <c r="ET1007" s="54"/>
      <c r="EU1007" s="54"/>
      <c r="EV1007" s="54"/>
      <c r="EW1007" s="54"/>
      <c r="EX1007" s="54"/>
      <c r="EY1007" s="54"/>
      <c r="EZ1007" s="54"/>
      <c r="FA1007" s="54"/>
      <c r="FB1007" s="54"/>
      <c r="FC1007" s="54"/>
      <c r="FD1007" s="54"/>
      <c r="FE1007" s="54"/>
      <c r="FF1007" s="54"/>
      <c r="FG1007" s="54"/>
      <c r="FH1007" s="54"/>
      <c r="FI1007" s="54"/>
      <c r="FJ1007" s="54"/>
      <c r="FK1007" s="54"/>
      <c r="FL1007" s="54"/>
      <c r="FM1007" s="54"/>
      <c r="FN1007" s="54"/>
      <c r="FO1007" s="54"/>
      <c r="FP1007" s="54"/>
      <c r="FQ1007" s="54"/>
      <c r="FR1007" s="54"/>
      <c r="FS1007" s="54"/>
      <c r="FT1007" s="54"/>
      <c r="FU1007" s="54"/>
      <c r="FV1007" s="54"/>
      <c r="FW1007" s="54"/>
      <c r="FX1007" s="54"/>
      <c r="FY1007" s="54"/>
      <c r="FZ1007" s="54"/>
      <c r="GA1007" s="54"/>
      <c r="GB1007" s="54"/>
      <c r="GC1007" s="54"/>
      <c r="GD1007" s="54"/>
      <c r="GE1007" s="54"/>
      <c r="GF1007" s="54"/>
      <c r="GG1007" s="54"/>
      <c r="GH1007" s="54"/>
      <c r="GI1007" s="54"/>
      <c r="GJ1007" s="54"/>
      <c r="GK1007" s="54"/>
      <c r="GL1007" s="54"/>
      <c r="GM1007" s="54"/>
      <c r="GN1007" s="54"/>
      <c r="GO1007" s="54"/>
      <c r="GP1007" s="54"/>
      <c r="GQ1007" s="54"/>
      <c r="GR1007" s="54"/>
      <c r="GS1007" s="54"/>
      <c r="GT1007" s="54"/>
      <c r="GU1007" s="54"/>
      <c r="GV1007" s="54"/>
      <c r="GW1007" s="54"/>
      <c r="GX1007" s="54"/>
      <c r="GY1007" s="54"/>
      <c r="GZ1007" s="54"/>
      <c r="HA1007" s="54"/>
      <c r="HB1007" s="54"/>
      <c r="HC1007" s="54"/>
      <c r="HD1007" s="54"/>
      <c r="HE1007" s="54"/>
      <c r="HF1007" s="54"/>
      <c r="HG1007" s="54"/>
      <c r="HH1007" s="54"/>
      <c r="HI1007" s="54"/>
      <c r="HJ1007" s="54"/>
      <c r="HK1007" s="54"/>
      <c r="HL1007" s="54"/>
      <c r="HM1007" s="54"/>
      <c r="HN1007" s="54"/>
      <c r="HO1007" s="54"/>
      <c r="HP1007" s="54"/>
      <c r="HQ1007" s="54"/>
      <c r="HR1007" s="54"/>
      <c r="HS1007" s="54"/>
      <c r="HT1007" s="54"/>
      <c r="HU1007" s="54"/>
      <c r="HV1007" s="54"/>
      <c r="HW1007" s="54"/>
      <c r="HX1007" s="54"/>
      <c r="HY1007" s="54"/>
      <c r="HZ1007" s="54"/>
      <c r="IA1007" s="54"/>
      <c r="IB1007" s="54"/>
      <c r="IC1007" s="54"/>
      <c r="ID1007" s="54"/>
      <c r="IE1007" s="54"/>
      <c r="IF1007" s="54"/>
      <c r="IG1007" s="54"/>
      <c r="IH1007" s="54"/>
      <c r="II1007" s="54"/>
      <c r="IJ1007" s="54"/>
      <c r="IK1007" s="54"/>
      <c r="IL1007" s="54"/>
      <c r="IM1007" s="54"/>
      <c r="IN1007" s="54"/>
      <c r="IO1007" s="54"/>
      <c r="IP1007" s="54"/>
      <c r="IQ1007" s="54"/>
      <c r="IR1007" s="54"/>
      <c r="IS1007" s="54"/>
      <c r="IT1007" s="54"/>
      <c r="IU1007" s="54"/>
      <c r="IV1007" s="54"/>
      <c r="IW1007" s="54"/>
    </row>
    <row r="1008" customFormat="false" ht="13.5" hidden="false" customHeight="fals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S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4"/>
      <c r="BN1008" s="54"/>
      <c r="BO1008" s="54"/>
      <c r="BP1008" s="54"/>
      <c r="BQ1008" s="54"/>
      <c r="BR1008" s="54"/>
      <c r="BS1008" s="54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4"/>
      <c r="CE1008" s="54"/>
      <c r="CF1008" s="54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54"/>
      <c r="CX1008" s="54"/>
      <c r="CY1008" s="54"/>
      <c r="CZ1008" s="54"/>
      <c r="DA1008" s="54"/>
      <c r="DB1008" s="54"/>
      <c r="DC1008" s="54"/>
      <c r="DD1008" s="54"/>
      <c r="DE1008" s="54"/>
      <c r="DF1008" s="54"/>
      <c r="DG1008" s="54"/>
      <c r="DH1008" s="54"/>
      <c r="DI1008" s="54"/>
      <c r="DJ1008" s="54"/>
      <c r="DK1008" s="54"/>
      <c r="DL1008" s="54"/>
      <c r="DM1008" s="54"/>
      <c r="DN1008" s="54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54"/>
      <c r="EK1008" s="54"/>
      <c r="EL1008" s="54"/>
      <c r="EM1008" s="54"/>
      <c r="EN1008" s="54"/>
      <c r="EO1008" s="54"/>
      <c r="EP1008" s="54"/>
      <c r="EQ1008" s="54"/>
      <c r="ER1008" s="54"/>
      <c r="ES1008" s="54"/>
      <c r="ET1008" s="54"/>
      <c r="EU1008" s="54"/>
      <c r="EV1008" s="54"/>
      <c r="EW1008" s="54"/>
      <c r="EX1008" s="54"/>
      <c r="EY1008" s="54"/>
      <c r="EZ1008" s="54"/>
      <c r="FA1008" s="54"/>
      <c r="FB1008" s="54"/>
      <c r="FC1008" s="54"/>
      <c r="FD1008" s="54"/>
      <c r="FE1008" s="54"/>
      <c r="FF1008" s="54"/>
      <c r="FG1008" s="54"/>
      <c r="FH1008" s="54"/>
      <c r="FI1008" s="54"/>
      <c r="FJ1008" s="54"/>
      <c r="FK1008" s="54"/>
      <c r="FL1008" s="54"/>
      <c r="FM1008" s="54"/>
      <c r="FN1008" s="54"/>
      <c r="FO1008" s="54"/>
      <c r="FP1008" s="54"/>
      <c r="FQ1008" s="54"/>
      <c r="FR1008" s="54"/>
      <c r="FS1008" s="54"/>
      <c r="FT1008" s="54"/>
      <c r="FU1008" s="54"/>
      <c r="FV1008" s="54"/>
      <c r="FW1008" s="54"/>
      <c r="FX1008" s="54"/>
      <c r="FY1008" s="54"/>
      <c r="FZ1008" s="54"/>
      <c r="GA1008" s="54"/>
      <c r="GB1008" s="54"/>
      <c r="GC1008" s="54"/>
      <c r="GD1008" s="54"/>
      <c r="GE1008" s="54"/>
      <c r="GF1008" s="54"/>
      <c r="GG1008" s="54"/>
      <c r="GH1008" s="54"/>
      <c r="GI1008" s="54"/>
      <c r="GJ1008" s="54"/>
      <c r="GK1008" s="54"/>
      <c r="GL1008" s="54"/>
      <c r="GM1008" s="54"/>
      <c r="GN1008" s="54"/>
      <c r="GO1008" s="54"/>
      <c r="GP1008" s="54"/>
      <c r="GQ1008" s="54"/>
      <c r="GR1008" s="54"/>
      <c r="GS1008" s="54"/>
      <c r="GT1008" s="54"/>
      <c r="GU1008" s="54"/>
      <c r="GV1008" s="54"/>
      <c r="GW1008" s="54"/>
      <c r="GX1008" s="54"/>
      <c r="GY1008" s="54"/>
      <c r="GZ1008" s="54"/>
      <c r="HA1008" s="54"/>
      <c r="HB1008" s="54"/>
      <c r="HC1008" s="54"/>
      <c r="HD1008" s="54"/>
      <c r="HE1008" s="54"/>
      <c r="HF1008" s="54"/>
      <c r="HG1008" s="54"/>
      <c r="HH1008" s="54"/>
      <c r="HI1008" s="54"/>
      <c r="HJ1008" s="54"/>
      <c r="HK1008" s="54"/>
      <c r="HL1008" s="54"/>
      <c r="HM1008" s="54"/>
      <c r="HN1008" s="54"/>
      <c r="HO1008" s="54"/>
      <c r="HP1008" s="54"/>
      <c r="HQ1008" s="54"/>
      <c r="HR1008" s="54"/>
      <c r="HS1008" s="54"/>
      <c r="HT1008" s="54"/>
      <c r="HU1008" s="54"/>
      <c r="HV1008" s="54"/>
      <c r="HW1008" s="54"/>
      <c r="HX1008" s="54"/>
      <c r="HY1008" s="54"/>
      <c r="HZ1008" s="54"/>
      <c r="IA1008" s="54"/>
      <c r="IB1008" s="54"/>
      <c r="IC1008" s="54"/>
      <c r="ID1008" s="54"/>
      <c r="IE1008" s="54"/>
      <c r="IF1008" s="54"/>
      <c r="IG1008" s="54"/>
      <c r="IH1008" s="54"/>
      <c r="II1008" s="54"/>
      <c r="IJ1008" s="54"/>
      <c r="IK1008" s="54"/>
      <c r="IL1008" s="54"/>
      <c r="IM1008" s="54"/>
      <c r="IN1008" s="54"/>
      <c r="IO1008" s="54"/>
      <c r="IP1008" s="54"/>
      <c r="IQ1008" s="54"/>
      <c r="IR1008" s="54"/>
      <c r="IS1008" s="54"/>
      <c r="IT1008" s="54"/>
      <c r="IU1008" s="54"/>
      <c r="IV1008" s="54"/>
      <c r="IW1008" s="54"/>
    </row>
    <row r="1009" customFormat="false" ht="13.5" hidden="false" customHeight="fals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S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4"/>
      <c r="BN1009" s="54"/>
      <c r="BO1009" s="54"/>
      <c r="BP1009" s="54"/>
      <c r="BQ1009" s="54"/>
      <c r="BR1009" s="54"/>
      <c r="BS1009" s="54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4"/>
      <c r="CE1009" s="54"/>
      <c r="CF1009" s="54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54"/>
      <c r="CX1009" s="54"/>
      <c r="CY1009" s="54"/>
      <c r="CZ1009" s="54"/>
      <c r="DA1009" s="54"/>
      <c r="DB1009" s="54"/>
      <c r="DC1009" s="54"/>
      <c r="DD1009" s="54"/>
      <c r="DE1009" s="54"/>
      <c r="DF1009" s="54"/>
      <c r="DG1009" s="54"/>
      <c r="DH1009" s="54"/>
      <c r="DI1009" s="54"/>
      <c r="DJ1009" s="54"/>
      <c r="DK1009" s="54"/>
      <c r="DL1009" s="54"/>
      <c r="DM1009" s="54"/>
      <c r="DN1009" s="54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54"/>
      <c r="EK1009" s="54"/>
      <c r="EL1009" s="54"/>
      <c r="EM1009" s="54"/>
      <c r="EN1009" s="54"/>
      <c r="EO1009" s="54"/>
      <c r="EP1009" s="54"/>
      <c r="EQ1009" s="54"/>
      <c r="ER1009" s="54"/>
      <c r="ES1009" s="54"/>
      <c r="ET1009" s="54"/>
      <c r="EU1009" s="54"/>
      <c r="EV1009" s="54"/>
      <c r="EW1009" s="54"/>
      <c r="EX1009" s="54"/>
      <c r="EY1009" s="54"/>
      <c r="EZ1009" s="54"/>
      <c r="FA1009" s="54"/>
      <c r="FB1009" s="54"/>
      <c r="FC1009" s="54"/>
      <c r="FD1009" s="54"/>
      <c r="FE1009" s="54"/>
      <c r="FF1009" s="54"/>
      <c r="FG1009" s="54"/>
      <c r="FH1009" s="54"/>
      <c r="FI1009" s="54"/>
      <c r="FJ1009" s="54"/>
      <c r="FK1009" s="54"/>
      <c r="FL1009" s="54"/>
      <c r="FM1009" s="54"/>
      <c r="FN1009" s="54"/>
      <c r="FO1009" s="54"/>
      <c r="FP1009" s="54"/>
      <c r="FQ1009" s="54"/>
      <c r="FR1009" s="54"/>
      <c r="FS1009" s="54"/>
      <c r="FT1009" s="54"/>
      <c r="FU1009" s="54"/>
      <c r="FV1009" s="54"/>
      <c r="FW1009" s="54"/>
      <c r="FX1009" s="54"/>
      <c r="FY1009" s="54"/>
      <c r="FZ1009" s="54"/>
      <c r="GA1009" s="54"/>
      <c r="GB1009" s="54"/>
      <c r="GC1009" s="54"/>
      <c r="GD1009" s="54"/>
      <c r="GE1009" s="54"/>
      <c r="GF1009" s="54"/>
      <c r="GG1009" s="54"/>
      <c r="GH1009" s="54"/>
      <c r="GI1009" s="54"/>
      <c r="GJ1009" s="54"/>
      <c r="GK1009" s="54"/>
      <c r="GL1009" s="54"/>
      <c r="GM1009" s="54"/>
      <c r="GN1009" s="54"/>
      <c r="GO1009" s="54"/>
      <c r="GP1009" s="54"/>
      <c r="GQ1009" s="54"/>
      <c r="GR1009" s="54"/>
      <c r="GS1009" s="54"/>
      <c r="GT1009" s="54"/>
      <c r="GU1009" s="54"/>
      <c r="GV1009" s="54"/>
      <c r="GW1009" s="54"/>
      <c r="GX1009" s="54"/>
      <c r="GY1009" s="54"/>
      <c r="GZ1009" s="54"/>
      <c r="HA1009" s="54"/>
      <c r="HB1009" s="54"/>
      <c r="HC1009" s="54"/>
      <c r="HD1009" s="54"/>
      <c r="HE1009" s="54"/>
      <c r="HF1009" s="54"/>
      <c r="HG1009" s="54"/>
      <c r="HH1009" s="54"/>
      <c r="HI1009" s="54"/>
      <c r="HJ1009" s="54"/>
      <c r="HK1009" s="54"/>
      <c r="HL1009" s="54"/>
      <c r="HM1009" s="54"/>
      <c r="HN1009" s="54"/>
      <c r="HO1009" s="54"/>
      <c r="HP1009" s="54"/>
      <c r="HQ1009" s="54"/>
      <c r="HR1009" s="54"/>
      <c r="HS1009" s="54"/>
      <c r="HT1009" s="54"/>
      <c r="HU1009" s="54"/>
      <c r="HV1009" s="54"/>
      <c r="HW1009" s="54"/>
      <c r="HX1009" s="54"/>
      <c r="HY1009" s="54"/>
      <c r="HZ1009" s="54"/>
      <c r="IA1009" s="54"/>
      <c r="IB1009" s="54"/>
      <c r="IC1009" s="54"/>
      <c r="ID1009" s="54"/>
      <c r="IE1009" s="54"/>
      <c r="IF1009" s="54"/>
      <c r="IG1009" s="54"/>
      <c r="IH1009" s="54"/>
      <c r="II1009" s="54"/>
      <c r="IJ1009" s="54"/>
      <c r="IK1009" s="54"/>
      <c r="IL1009" s="54"/>
      <c r="IM1009" s="54"/>
      <c r="IN1009" s="54"/>
      <c r="IO1009" s="54"/>
      <c r="IP1009" s="54"/>
      <c r="IQ1009" s="54"/>
      <c r="IR1009" s="54"/>
      <c r="IS1009" s="54"/>
      <c r="IT1009" s="54"/>
      <c r="IU1009" s="54"/>
      <c r="IV1009" s="54"/>
      <c r="IW1009" s="54"/>
    </row>
    <row r="1010" customFormat="false" ht="13.5" hidden="false" customHeight="fals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S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4"/>
      <c r="BN1010" s="54"/>
      <c r="BO1010" s="54"/>
      <c r="BP1010" s="54"/>
      <c r="BQ1010" s="54"/>
      <c r="BR1010" s="54"/>
      <c r="BS1010" s="54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4"/>
      <c r="CE1010" s="54"/>
      <c r="CF1010" s="54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54"/>
      <c r="CX1010" s="54"/>
      <c r="CY1010" s="54"/>
      <c r="CZ1010" s="54"/>
      <c r="DA1010" s="54"/>
      <c r="DB1010" s="54"/>
      <c r="DC1010" s="54"/>
      <c r="DD1010" s="54"/>
      <c r="DE1010" s="54"/>
      <c r="DF1010" s="54"/>
      <c r="DG1010" s="54"/>
      <c r="DH1010" s="54"/>
      <c r="DI1010" s="54"/>
      <c r="DJ1010" s="54"/>
      <c r="DK1010" s="54"/>
      <c r="DL1010" s="54"/>
      <c r="DM1010" s="54"/>
      <c r="DN1010" s="54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54"/>
      <c r="EK1010" s="54"/>
      <c r="EL1010" s="54"/>
      <c r="EM1010" s="54"/>
      <c r="EN1010" s="54"/>
      <c r="EO1010" s="54"/>
      <c r="EP1010" s="54"/>
      <c r="EQ1010" s="54"/>
      <c r="ER1010" s="54"/>
      <c r="ES1010" s="54"/>
      <c r="ET1010" s="54"/>
      <c r="EU1010" s="54"/>
      <c r="EV1010" s="54"/>
      <c r="EW1010" s="54"/>
      <c r="EX1010" s="54"/>
      <c r="EY1010" s="54"/>
      <c r="EZ1010" s="54"/>
      <c r="FA1010" s="54"/>
      <c r="FB1010" s="54"/>
      <c r="FC1010" s="54"/>
      <c r="FD1010" s="54"/>
      <c r="FE1010" s="54"/>
      <c r="FF1010" s="54"/>
      <c r="FG1010" s="54"/>
      <c r="FH1010" s="54"/>
      <c r="FI1010" s="54"/>
      <c r="FJ1010" s="54"/>
      <c r="FK1010" s="54"/>
      <c r="FL1010" s="54"/>
      <c r="FM1010" s="54"/>
      <c r="FN1010" s="54"/>
      <c r="FO1010" s="54"/>
      <c r="FP1010" s="54"/>
      <c r="FQ1010" s="54"/>
      <c r="FR1010" s="54"/>
      <c r="FS1010" s="54"/>
      <c r="FT1010" s="54"/>
      <c r="FU1010" s="54"/>
      <c r="FV1010" s="54"/>
      <c r="FW1010" s="54"/>
      <c r="FX1010" s="54"/>
      <c r="FY1010" s="54"/>
      <c r="FZ1010" s="54"/>
      <c r="GA1010" s="54"/>
      <c r="GB1010" s="54"/>
      <c r="GC1010" s="54"/>
      <c r="GD1010" s="54"/>
      <c r="GE1010" s="54"/>
      <c r="GF1010" s="54"/>
      <c r="GG1010" s="54"/>
      <c r="GH1010" s="54"/>
      <c r="GI1010" s="54"/>
      <c r="GJ1010" s="54"/>
      <c r="GK1010" s="54"/>
      <c r="GL1010" s="54"/>
      <c r="GM1010" s="54"/>
      <c r="GN1010" s="54"/>
      <c r="GO1010" s="54"/>
      <c r="GP1010" s="54"/>
      <c r="GQ1010" s="54"/>
      <c r="GR1010" s="54"/>
      <c r="GS1010" s="54"/>
      <c r="GT1010" s="54"/>
      <c r="GU1010" s="54"/>
      <c r="GV1010" s="54"/>
      <c r="GW1010" s="54"/>
      <c r="GX1010" s="54"/>
      <c r="GY1010" s="54"/>
      <c r="GZ1010" s="54"/>
      <c r="HA1010" s="54"/>
      <c r="HB1010" s="54"/>
      <c r="HC1010" s="54"/>
      <c r="HD1010" s="54"/>
      <c r="HE1010" s="54"/>
      <c r="HF1010" s="54"/>
      <c r="HG1010" s="54"/>
      <c r="HH1010" s="54"/>
      <c r="HI1010" s="54"/>
      <c r="HJ1010" s="54"/>
      <c r="HK1010" s="54"/>
      <c r="HL1010" s="54"/>
      <c r="HM1010" s="54"/>
      <c r="HN1010" s="54"/>
      <c r="HO1010" s="54"/>
      <c r="HP1010" s="54"/>
      <c r="HQ1010" s="54"/>
      <c r="HR1010" s="54"/>
      <c r="HS1010" s="54"/>
      <c r="HT1010" s="54"/>
      <c r="HU1010" s="54"/>
      <c r="HV1010" s="54"/>
      <c r="HW1010" s="54"/>
      <c r="HX1010" s="54"/>
      <c r="HY1010" s="54"/>
      <c r="HZ1010" s="54"/>
      <c r="IA1010" s="54"/>
      <c r="IB1010" s="54"/>
      <c r="IC1010" s="54"/>
      <c r="ID1010" s="54"/>
      <c r="IE1010" s="54"/>
      <c r="IF1010" s="54"/>
      <c r="IG1010" s="54"/>
      <c r="IH1010" s="54"/>
      <c r="II1010" s="54"/>
      <c r="IJ1010" s="54"/>
      <c r="IK1010" s="54"/>
      <c r="IL1010" s="54"/>
      <c r="IM1010" s="54"/>
      <c r="IN1010" s="54"/>
      <c r="IO1010" s="54"/>
      <c r="IP1010" s="54"/>
      <c r="IQ1010" s="54"/>
      <c r="IR1010" s="54"/>
      <c r="IS1010" s="54"/>
      <c r="IT1010" s="54"/>
      <c r="IU1010" s="54"/>
      <c r="IV1010" s="54"/>
      <c r="IW1010" s="54"/>
    </row>
    <row r="1011" customFormat="false" ht="13.5" hidden="false" customHeight="fals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S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4"/>
      <c r="BN1011" s="54"/>
      <c r="BO1011" s="54"/>
      <c r="BP1011" s="54"/>
      <c r="BQ1011" s="54"/>
      <c r="BR1011" s="54"/>
      <c r="BS1011" s="54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4"/>
      <c r="CE1011" s="54"/>
      <c r="CF1011" s="54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54"/>
      <c r="CX1011" s="54"/>
      <c r="CY1011" s="54"/>
      <c r="CZ1011" s="54"/>
      <c r="DA1011" s="54"/>
      <c r="DB1011" s="54"/>
      <c r="DC1011" s="54"/>
      <c r="DD1011" s="54"/>
      <c r="DE1011" s="54"/>
      <c r="DF1011" s="54"/>
      <c r="DG1011" s="54"/>
      <c r="DH1011" s="54"/>
      <c r="DI1011" s="54"/>
      <c r="DJ1011" s="54"/>
      <c r="DK1011" s="54"/>
      <c r="DL1011" s="54"/>
      <c r="DM1011" s="54"/>
      <c r="DN1011" s="54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54"/>
      <c r="EK1011" s="54"/>
      <c r="EL1011" s="54"/>
      <c r="EM1011" s="54"/>
      <c r="EN1011" s="54"/>
      <c r="EO1011" s="54"/>
      <c r="EP1011" s="54"/>
      <c r="EQ1011" s="54"/>
      <c r="ER1011" s="54"/>
      <c r="ES1011" s="54"/>
      <c r="ET1011" s="54"/>
      <c r="EU1011" s="54"/>
      <c r="EV1011" s="54"/>
      <c r="EW1011" s="54"/>
      <c r="EX1011" s="54"/>
      <c r="EY1011" s="54"/>
      <c r="EZ1011" s="54"/>
      <c r="FA1011" s="54"/>
      <c r="FB1011" s="54"/>
      <c r="FC1011" s="54"/>
      <c r="FD1011" s="54"/>
      <c r="FE1011" s="54"/>
      <c r="FF1011" s="54"/>
      <c r="FG1011" s="54"/>
      <c r="FH1011" s="54"/>
      <c r="FI1011" s="54"/>
      <c r="FJ1011" s="54"/>
      <c r="FK1011" s="54"/>
      <c r="FL1011" s="54"/>
      <c r="FM1011" s="54"/>
      <c r="FN1011" s="54"/>
      <c r="FO1011" s="54"/>
      <c r="FP1011" s="54"/>
      <c r="FQ1011" s="54"/>
      <c r="FR1011" s="54"/>
      <c r="FS1011" s="54"/>
      <c r="FT1011" s="54"/>
      <c r="FU1011" s="54"/>
      <c r="FV1011" s="54"/>
      <c r="FW1011" s="54"/>
      <c r="FX1011" s="54"/>
      <c r="FY1011" s="54"/>
      <c r="FZ1011" s="54"/>
      <c r="GA1011" s="54"/>
      <c r="GB1011" s="54"/>
      <c r="GC1011" s="54"/>
      <c r="GD1011" s="54"/>
      <c r="GE1011" s="54"/>
      <c r="GF1011" s="54"/>
      <c r="GG1011" s="54"/>
      <c r="GH1011" s="54"/>
      <c r="GI1011" s="54"/>
      <c r="GJ1011" s="54"/>
      <c r="GK1011" s="54"/>
      <c r="GL1011" s="54"/>
      <c r="GM1011" s="54"/>
      <c r="GN1011" s="54"/>
      <c r="GO1011" s="54"/>
      <c r="GP1011" s="54"/>
      <c r="GQ1011" s="54"/>
      <c r="GR1011" s="54"/>
      <c r="GS1011" s="54"/>
      <c r="GT1011" s="54"/>
      <c r="GU1011" s="54"/>
      <c r="GV1011" s="54"/>
      <c r="GW1011" s="54"/>
      <c r="GX1011" s="54"/>
      <c r="GY1011" s="54"/>
      <c r="GZ1011" s="54"/>
      <c r="HA1011" s="54"/>
      <c r="HB1011" s="54"/>
      <c r="HC1011" s="54"/>
      <c r="HD1011" s="54"/>
      <c r="HE1011" s="54"/>
      <c r="HF1011" s="54"/>
      <c r="HG1011" s="54"/>
      <c r="HH1011" s="54"/>
      <c r="HI1011" s="54"/>
      <c r="HJ1011" s="54"/>
      <c r="HK1011" s="54"/>
      <c r="HL1011" s="54"/>
      <c r="HM1011" s="54"/>
      <c r="HN1011" s="54"/>
      <c r="HO1011" s="54"/>
      <c r="HP1011" s="54"/>
      <c r="HQ1011" s="54"/>
      <c r="HR1011" s="54"/>
      <c r="HS1011" s="54"/>
      <c r="HT1011" s="54"/>
      <c r="HU1011" s="54"/>
      <c r="HV1011" s="54"/>
      <c r="HW1011" s="54"/>
      <c r="HX1011" s="54"/>
      <c r="HY1011" s="54"/>
      <c r="HZ1011" s="54"/>
      <c r="IA1011" s="54"/>
      <c r="IB1011" s="54"/>
      <c r="IC1011" s="54"/>
      <c r="ID1011" s="54"/>
      <c r="IE1011" s="54"/>
      <c r="IF1011" s="54"/>
      <c r="IG1011" s="54"/>
      <c r="IH1011" s="54"/>
      <c r="II1011" s="54"/>
      <c r="IJ1011" s="54"/>
      <c r="IK1011" s="54"/>
      <c r="IL1011" s="54"/>
      <c r="IM1011" s="54"/>
      <c r="IN1011" s="54"/>
      <c r="IO1011" s="54"/>
      <c r="IP1011" s="54"/>
      <c r="IQ1011" s="54"/>
      <c r="IR1011" s="54"/>
      <c r="IS1011" s="54"/>
      <c r="IT1011" s="54"/>
      <c r="IU1011" s="54"/>
      <c r="IV1011" s="54"/>
      <c r="IW1011" s="54"/>
    </row>
    <row r="1012" customFormat="false" ht="13.5" hidden="false" customHeight="fals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S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4"/>
      <c r="BN1012" s="54"/>
      <c r="BO1012" s="54"/>
      <c r="BP1012" s="54"/>
      <c r="BQ1012" s="54"/>
      <c r="BR1012" s="54"/>
      <c r="BS1012" s="54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4"/>
      <c r="CE1012" s="54"/>
      <c r="CF1012" s="54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54"/>
      <c r="CX1012" s="54"/>
      <c r="CY1012" s="54"/>
      <c r="CZ1012" s="54"/>
      <c r="DA1012" s="54"/>
      <c r="DB1012" s="54"/>
      <c r="DC1012" s="54"/>
      <c r="DD1012" s="54"/>
      <c r="DE1012" s="54"/>
      <c r="DF1012" s="54"/>
      <c r="DG1012" s="54"/>
      <c r="DH1012" s="54"/>
      <c r="DI1012" s="54"/>
      <c r="DJ1012" s="54"/>
      <c r="DK1012" s="54"/>
      <c r="DL1012" s="54"/>
      <c r="DM1012" s="54"/>
      <c r="DN1012" s="54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54"/>
      <c r="EK1012" s="54"/>
      <c r="EL1012" s="54"/>
      <c r="EM1012" s="54"/>
      <c r="EN1012" s="54"/>
      <c r="EO1012" s="54"/>
      <c r="EP1012" s="54"/>
      <c r="EQ1012" s="54"/>
      <c r="ER1012" s="54"/>
      <c r="ES1012" s="54"/>
      <c r="ET1012" s="54"/>
      <c r="EU1012" s="54"/>
      <c r="EV1012" s="54"/>
      <c r="EW1012" s="54"/>
      <c r="EX1012" s="54"/>
      <c r="EY1012" s="54"/>
      <c r="EZ1012" s="54"/>
      <c r="FA1012" s="54"/>
      <c r="FB1012" s="54"/>
      <c r="FC1012" s="54"/>
      <c r="FD1012" s="54"/>
      <c r="FE1012" s="54"/>
      <c r="FF1012" s="54"/>
      <c r="FG1012" s="54"/>
      <c r="FH1012" s="54"/>
      <c r="FI1012" s="54"/>
      <c r="FJ1012" s="54"/>
      <c r="FK1012" s="54"/>
      <c r="FL1012" s="54"/>
      <c r="FM1012" s="54"/>
      <c r="FN1012" s="54"/>
      <c r="FO1012" s="54"/>
      <c r="FP1012" s="54"/>
      <c r="FQ1012" s="54"/>
      <c r="FR1012" s="54"/>
      <c r="FS1012" s="54"/>
      <c r="FT1012" s="54"/>
      <c r="FU1012" s="54"/>
      <c r="FV1012" s="54"/>
      <c r="FW1012" s="54"/>
      <c r="FX1012" s="54"/>
      <c r="FY1012" s="54"/>
      <c r="FZ1012" s="54"/>
      <c r="GA1012" s="54"/>
      <c r="GB1012" s="54"/>
      <c r="GC1012" s="54"/>
      <c r="GD1012" s="54"/>
      <c r="GE1012" s="54"/>
      <c r="GF1012" s="54"/>
      <c r="GG1012" s="54"/>
      <c r="GH1012" s="54"/>
      <c r="GI1012" s="54"/>
      <c r="GJ1012" s="54"/>
      <c r="GK1012" s="54"/>
      <c r="GL1012" s="54"/>
      <c r="GM1012" s="54"/>
      <c r="GN1012" s="54"/>
      <c r="GO1012" s="54"/>
      <c r="GP1012" s="54"/>
      <c r="GQ1012" s="54"/>
      <c r="GR1012" s="54"/>
      <c r="GS1012" s="54"/>
      <c r="GT1012" s="54"/>
      <c r="GU1012" s="54"/>
      <c r="GV1012" s="54"/>
      <c r="GW1012" s="54"/>
      <c r="GX1012" s="54"/>
      <c r="GY1012" s="54"/>
      <c r="GZ1012" s="54"/>
      <c r="HA1012" s="54"/>
      <c r="HB1012" s="54"/>
      <c r="HC1012" s="54"/>
      <c r="HD1012" s="54"/>
      <c r="HE1012" s="54"/>
      <c r="HF1012" s="54"/>
      <c r="HG1012" s="54"/>
      <c r="HH1012" s="54"/>
      <c r="HI1012" s="54"/>
      <c r="HJ1012" s="54"/>
      <c r="HK1012" s="54"/>
      <c r="HL1012" s="54"/>
      <c r="HM1012" s="54"/>
      <c r="HN1012" s="54"/>
      <c r="HO1012" s="54"/>
      <c r="HP1012" s="54"/>
      <c r="HQ1012" s="54"/>
      <c r="HR1012" s="54"/>
      <c r="HS1012" s="54"/>
      <c r="HT1012" s="54"/>
      <c r="HU1012" s="54"/>
      <c r="HV1012" s="54"/>
      <c r="HW1012" s="54"/>
      <c r="HX1012" s="54"/>
      <c r="HY1012" s="54"/>
      <c r="HZ1012" s="54"/>
      <c r="IA1012" s="54"/>
      <c r="IB1012" s="54"/>
      <c r="IC1012" s="54"/>
      <c r="ID1012" s="54"/>
      <c r="IE1012" s="54"/>
      <c r="IF1012" s="54"/>
      <c r="IG1012" s="54"/>
      <c r="IH1012" s="54"/>
      <c r="II1012" s="54"/>
      <c r="IJ1012" s="54"/>
      <c r="IK1012" s="54"/>
      <c r="IL1012" s="54"/>
      <c r="IM1012" s="54"/>
      <c r="IN1012" s="54"/>
      <c r="IO1012" s="54"/>
      <c r="IP1012" s="54"/>
      <c r="IQ1012" s="54"/>
      <c r="IR1012" s="54"/>
      <c r="IS1012" s="54"/>
      <c r="IT1012" s="54"/>
      <c r="IU1012" s="54"/>
      <c r="IV1012" s="54"/>
      <c r="IW1012" s="54"/>
    </row>
    <row r="1013" customFormat="false" ht="13.5" hidden="false" customHeight="fals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S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4"/>
      <c r="BN1013" s="54"/>
      <c r="BO1013" s="54"/>
      <c r="BP1013" s="54"/>
      <c r="BQ1013" s="54"/>
      <c r="BR1013" s="54"/>
      <c r="BS1013" s="54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4"/>
      <c r="CE1013" s="54"/>
      <c r="CF1013" s="54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54"/>
      <c r="CX1013" s="54"/>
      <c r="CY1013" s="54"/>
      <c r="CZ1013" s="54"/>
      <c r="DA1013" s="54"/>
      <c r="DB1013" s="54"/>
      <c r="DC1013" s="54"/>
      <c r="DD1013" s="54"/>
      <c r="DE1013" s="54"/>
      <c r="DF1013" s="54"/>
      <c r="DG1013" s="54"/>
      <c r="DH1013" s="54"/>
      <c r="DI1013" s="54"/>
      <c r="DJ1013" s="54"/>
      <c r="DK1013" s="54"/>
      <c r="DL1013" s="54"/>
      <c r="DM1013" s="54"/>
      <c r="DN1013" s="54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54"/>
      <c r="EK1013" s="54"/>
      <c r="EL1013" s="54"/>
      <c r="EM1013" s="54"/>
      <c r="EN1013" s="54"/>
      <c r="EO1013" s="54"/>
      <c r="EP1013" s="54"/>
      <c r="EQ1013" s="54"/>
      <c r="ER1013" s="54"/>
      <c r="ES1013" s="54"/>
      <c r="ET1013" s="54"/>
      <c r="EU1013" s="54"/>
      <c r="EV1013" s="54"/>
      <c r="EW1013" s="54"/>
      <c r="EX1013" s="54"/>
      <c r="EY1013" s="54"/>
      <c r="EZ1013" s="54"/>
      <c r="FA1013" s="54"/>
      <c r="FB1013" s="54"/>
      <c r="FC1013" s="54"/>
      <c r="FD1013" s="54"/>
      <c r="FE1013" s="54"/>
      <c r="FF1013" s="54"/>
      <c r="FG1013" s="54"/>
      <c r="FH1013" s="54"/>
      <c r="FI1013" s="54"/>
      <c r="FJ1013" s="54"/>
      <c r="FK1013" s="54"/>
      <c r="FL1013" s="54"/>
      <c r="FM1013" s="54"/>
      <c r="FN1013" s="54"/>
      <c r="FO1013" s="54"/>
      <c r="FP1013" s="54"/>
      <c r="FQ1013" s="54"/>
      <c r="FR1013" s="54"/>
      <c r="FS1013" s="54"/>
      <c r="FT1013" s="54"/>
      <c r="FU1013" s="54"/>
      <c r="FV1013" s="54"/>
      <c r="FW1013" s="54"/>
      <c r="FX1013" s="54"/>
      <c r="FY1013" s="54"/>
      <c r="FZ1013" s="54"/>
      <c r="GA1013" s="54"/>
      <c r="GB1013" s="54"/>
      <c r="GC1013" s="54"/>
      <c r="GD1013" s="54"/>
      <c r="GE1013" s="54"/>
      <c r="GF1013" s="54"/>
      <c r="GG1013" s="54"/>
      <c r="GH1013" s="54"/>
      <c r="GI1013" s="54"/>
      <c r="GJ1013" s="54"/>
      <c r="GK1013" s="54"/>
      <c r="GL1013" s="54"/>
      <c r="GM1013" s="54"/>
      <c r="GN1013" s="54"/>
      <c r="GO1013" s="54"/>
      <c r="GP1013" s="54"/>
      <c r="GQ1013" s="54"/>
      <c r="GR1013" s="54"/>
      <c r="GS1013" s="54"/>
      <c r="GT1013" s="54"/>
      <c r="GU1013" s="54"/>
      <c r="GV1013" s="54"/>
      <c r="GW1013" s="54"/>
      <c r="GX1013" s="54"/>
      <c r="GY1013" s="54"/>
      <c r="GZ1013" s="54"/>
      <c r="HA1013" s="54"/>
      <c r="HB1013" s="54"/>
      <c r="HC1013" s="54"/>
      <c r="HD1013" s="54"/>
      <c r="HE1013" s="54"/>
      <c r="HF1013" s="54"/>
      <c r="HG1013" s="54"/>
      <c r="HH1013" s="54"/>
      <c r="HI1013" s="54"/>
      <c r="HJ1013" s="54"/>
      <c r="HK1013" s="54"/>
      <c r="HL1013" s="54"/>
      <c r="HM1013" s="54"/>
      <c r="HN1013" s="54"/>
      <c r="HO1013" s="54"/>
      <c r="HP1013" s="54"/>
      <c r="HQ1013" s="54"/>
      <c r="HR1013" s="54"/>
      <c r="HS1013" s="54"/>
      <c r="HT1013" s="54"/>
      <c r="HU1013" s="54"/>
      <c r="HV1013" s="54"/>
      <c r="HW1013" s="54"/>
      <c r="HX1013" s="54"/>
      <c r="HY1013" s="54"/>
      <c r="HZ1013" s="54"/>
      <c r="IA1013" s="54"/>
      <c r="IB1013" s="54"/>
      <c r="IC1013" s="54"/>
      <c r="ID1013" s="54"/>
      <c r="IE1013" s="54"/>
      <c r="IF1013" s="54"/>
      <c r="IG1013" s="54"/>
      <c r="IH1013" s="54"/>
      <c r="II1013" s="54"/>
      <c r="IJ1013" s="54"/>
      <c r="IK1013" s="54"/>
      <c r="IL1013" s="54"/>
      <c r="IM1013" s="54"/>
      <c r="IN1013" s="54"/>
      <c r="IO1013" s="54"/>
      <c r="IP1013" s="54"/>
      <c r="IQ1013" s="54"/>
      <c r="IR1013" s="54"/>
      <c r="IS1013" s="54"/>
      <c r="IT1013" s="54"/>
      <c r="IU1013" s="54"/>
      <c r="IV1013" s="54"/>
      <c r="IW1013" s="54"/>
    </row>
    <row r="1014" customFormat="false" ht="13.5" hidden="false" customHeight="fals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S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4"/>
      <c r="BN1014" s="54"/>
      <c r="BO1014" s="54"/>
      <c r="BP1014" s="54"/>
      <c r="BQ1014" s="54"/>
      <c r="BR1014" s="54"/>
      <c r="BS1014" s="54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4"/>
      <c r="CE1014" s="54"/>
      <c r="CF1014" s="54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54"/>
      <c r="CX1014" s="54"/>
      <c r="CY1014" s="54"/>
      <c r="CZ1014" s="54"/>
      <c r="DA1014" s="54"/>
      <c r="DB1014" s="54"/>
      <c r="DC1014" s="54"/>
      <c r="DD1014" s="54"/>
      <c r="DE1014" s="54"/>
      <c r="DF1014" s="54"/>
      <c r="DG1014" s="54"/>
      <c r="DH1014" s="54"/>
      <c r="DI1014" s="54"/>
      <c r="DJ1014" s="54"/>
      <c r="DK1014" s="54"/>
      <c r="DL1014" s="54"/>
      <c r="DM1014" s="54"/>
      <c r="DN1014" s="54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54"/>
      <c r="EK1014" s="54"/>
      <c r="EL1014" s="54"/>
      <c r="EM1014" s="54"/>
      <c r="EN1014" s="54"/>
      <c r="EO1014" s="54"/>
      <c r="EP1014" s="54"/>
      <c r="EQ1014" s="54"/>
      <c r="ER1014" s="54"/>
      <c r="ES1014" s="54"/>
      <c r="ET1014" s="54"/>
      <c r="EU1014" s="54"/>
      <c r="EV1014" s="54"/>
      <c r="EW1014" s="54"/>
      <c r="EX1014" s="54"/>
      <c r="EY1014" s="54"/>
      <c r="EZ1014" s="54"/>
      <c r="FA1014" s="54"/>
      <c r="FB1014" s="54"/>
      <c r="FC1014" s="54"/>
      <c r="FD1014" s="54"/>
      <c r="FE1014" s="54"/>
      <c r="FF1014" s="54"/>
      <c r="FG1014" s="54"/>
      <c r="FH1014" s="54"/>
      <c r="FI1014" s="54"/>
      <c r="FJ1014" s="54"/>
      <c r="FK1014" s="54"/>
      <c r="FL1014" s="54"/>
      <c r="FM1014" s="54"/>
      <c r="FN1014" s="54"/>
      <c r="FO1014" s="54"/>
      <c r="FP1014" s="54"/>
      <c r="FQ1014" s="54"/>
      <c r="FR1014" s="54"/>
      <c r="FS1014" s="54"/>
      <c r="FT1014" s="54"/>
      <c r="FU1014" s="54"/>
      <c r="FV1014" s="54"/>
      <c r="FW1014" s="54"/>
      <c r="FX1014" s="54"/>
      <c r="FY1014" s="54"/>
      <c r="FZ1014" s="54"/>
      <c r="GA1014" s="54"/>
      <c r="GB1014" s="54"/>
      <c r="GC1014" s="54"/>
      <c r="GD1014" s="54"/>
      <c r="GE1014" s="54"/>
      <c r="GF1014" s="54"/>
      <c r="GG1014" s="54"/>
      <c r="GH1014" s="54"/>
      <c r="GI1014" s="54"/>
      <c r="GJ1014" s="54"/>
      <c r="GK1014" s="54"/>
      <c r="GL1014" s="54"/>
      <c r="GM1014" s="54"/>
      <c r="GN1014" s="54"/>
      <c r="GO1014" s="54"/>
      <c r="GP1014" s="54"/>
      <c r="GQ1014" s="54"/>
      <c r="GR1014" s="54"/>
      <c r="GS1014" s="54"/>
      <c r="GT1014" s="54"/>
      <c r="GU1014" s="54"/>
      <c r="GV1014" s="54"/>
      <c r="GW1014" s="54"/>
      <c r="GX1014" s="54"/>
      <c r="GY1014" s="54"/>
      <c r="GZ1014" s="54"/>
      <c r="HA1014" s="54"/>
      <c r="HB1014" s="54"/>
      <c r="HC1014" s="54"/>
      <c r="HD1014" s="54"/>
      <c r="HE1014" s="54"/>
      <c r="HF1014" s="54"/>
      <c r="HG1014" s="54"/>
      <c r="HH1014" s="54"/>
      <c r="HI1014" s="54"/>
      <c r="HJ1014" s="54"/>
      <c r="HK1014" s="54"/>
      <c r="HL1014" s="54"/>
      <c r="HM1014" s="54"/>
      <c r="HN1014" s="54"/>
      <c r="HO1014" s="54"/>
      <c r="HP1014" s="54"/>
      <c r="HQ1014" s="54"/>
      <c r="HR1014" s="54"/>
      <c r="HS1014" s="54"/>
      <c r="HT1014" s="54"/>
      <c r="HU1014" s="54"/>
      <c r="HV1014" s="54"/>
      <c r="HW1014" s="54"/>
      <c r="HX1014" s="54"/>
      <c r="HY1014" s="54"/>
      <c r="HZ1014" s="54"/>
      <c r="IA1014" s="54"/>
      <c r="IB1014" s="54"/>
      <c r="IC1014" s="54"/>
      <c r="ID1014" s="54"/>
      <c r="IE1014" s="54"/>
      <c r="IF1014" s="54"/>
      <c r="IG1014" s="54"/>
      <c r="IH1014" s="54"/>
      <c r="II1014" s="54"/>
      <c r="IJ1014" s="54"/>
      <c r="IK1014" s="54"/>
      <c r="IL1014" s="54"/>
      <c r="IM1014" s="54"/>
      <c r="IN1014" s="54"/>
      <c r="IO1014" s="54"/>
      <c r="IP1014" s="54"/>
      <c r="IQ1014" s="54"/>
      <c r="IR1014" s="54"/>
      <c r="IS1014" s="54"/>
      <c r="IT1014" s="54"/>
      <c r="IU1014" s="54"/>
      <c r="IV1014" s="54"/>
      <c r="IW1014" s="54"/>
    </row>
    <row r="1015" customFormat="false" ht="13.5" hidden="false" customHeight="fals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S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4"/>
      <c r="BN1015" s="54"/>
      <c r="BO1015" s="54"/>
      <c r="BP1015" s="54"/>
      <c r="BQ1015" s="54"/>
      <c r="BR1015" s="54"/>
      <c r="BS1015" s="54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4"/>
      <c r="CE1015" s="54"/>
      <c r="CF1015" s="54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54"/>
      <c r="CX1015" s="54"/>
      <c r="CY1015" s="54"/>
      <c r="CZ1015" s="54"/>
      <c r="DA1015" s="54"/>
      <c r="DB1015" s="54"/>
      <c r="DC1015" s="54"/>
      <c r="DD1015" s="54"/>
      <c r="DE1015" s="54"/>
      <c r="DF1015" s="54"/>
      <c r="DG1015" s="54"/>
      <c r="DH1015" s="54"/>
      <c r="DI1015" s="54"/>
      <c r="DJ1015" s="54"/>
      <c r="DK1015" s="54"/>
      <c r="DL1015" s="54"/>
      <c r="DM1015" s="54"/>
      <c r="DN1015" s="54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54"/>
      <c r="EK1015" s="54"/>
      <c r="EL1015" s="54"/>
      <c r="EM1015" s="54"/>
      <c r="EN1015" s="54"/>
      <c r="EO1015" s="54"/>
      <c r="EP1015" s="54"/>
      <c r="EQ1015" s="54"/>
      <c r="ER1015" s="54"/>
      <c r="ES1015" s="54"/>
      <c r="ET1015" s="54"/>
      <c r="EU1015" s="54"/>
      <c r="EV1015" s="54"/>
      <c r="EW1015" s="54"/>
      <c r="EX1015" s="54"/>
      <c r="EY1015" s="54"/>
      <c r="EZ1015" s="54"/>
      <c r="FA1015" s="54"/>
      <c r="FB1015" s="54"/>
      <c r="FC1015" s="54"/>
      <c r="FD1015" s="54"/>
      <c r="FE1015" s="54"/>
      <c r="FF1015" s="54"/>
      <c r="FG1015" s="54"/>
      <c r="FH1015" s="54"/>
      <c r="FI1015" s="54"/>
      <c r="FJ1015" s="54"/>
      <c r="FK1015" s="54"/>
      <c r="FL1015" s="54"/>
      <c r="FM1015" s="54"/>
      <c r="FN1015" s="54"/>
      <c r="FO1015" s="54"/>
      <c r="FP1015" s="54"/>
      <c r="FQ1015" s="54"/>
      <c r="FR1015" s="54"/>
      <c r="FS1015" s="54"/>
      <c r="FT1015" s="54"/>
      <c r="FU1015" s="54"/>
      <c r="FV1015" s="54"/>
      <c r="FW1015" s="54"/>
      <c r="FX1015" s="54"/>
      <c r="FY1015" s="54"/>
      <c r="FZ1015" s="54"/>
      <c r="GA1015" s="54"/>
      <c r="GB1015" s="54"/>
      <c r="GC1015" s="54"/>
      <c r="GD1015" s="54"/>
      <c r="GE1015" s="54"/>
      <c r="GF1015" s="54"/>
      <c r="GG1015" s="54"/>
      <c r="GH1015" s="54"/>
      <c r="GI1015" s="54"/>
      <c r="GJ1015" s="54"/>
      <c r="GK1015" s="54"/>
      <c r="GL1015" s="54"/>
      <c r="GM1015" s="54"/>
      <c r="GN1015" s="54"/>
      <c r="GO1015" s="54"/>
      <c r="GP1015" s="54"/>
      <c r="GQ1015" s="54"/>
      <c r="GR1015" s="54"/>
      <c r="GS1015" s="54"/>
      <c r="GT1015" s="54"/>
      <c r="GU1015" s="54"/>
      <c r="GV1015" s="54"/>
      <c r="GW1015" s="54"/>
      <c r="GX1015" s="54"/>
      <c r="GY1015" s="54"/>
      <c r="GZ1015" s="54"/>
      <c r="HA1015" s="54"/>
      <c r="HB1015" s="54"/>
      <c r="HC1015" s="54"/>
      <c r="HD1015" s="54"/>
      <c r="HE1015" s="54"/>
      <c r="HF1015" s="54"/>
      <c r="HG1015" s="54"/>
      <c r="HH1015" s="54"/>
      <c r="HI1015" s="54"/>
      <c r="HJ1015" s="54"/>
      <c r="HK1015" s="54"/>
      <c r="HL1015" s="54"/>
      <c r="HM1015" s="54"/>
      <c r="HN1015" s="54"/>
      <c r="HO1015" s="54"/>
      <c r="HP1015" s="54"/>
      <c r="HQ1015" s="54"/>
      <c r="HR1015" s="54"/>
      <c r="HS1015" s="54"/>
      <c r="HT1015" s="54"/>
      <c r="HU1015" s="54"/>
      <c r="HV1015" s="54"/>
      <c r="HW1015" s="54"/>
      <c r="HX1015" s="54"/>
      <c r="HY1015" s="54"/>
      <c r="HZ1015" s="54"/>
      <c r="IA1015" s="54"/>
      <c r="IB1015" s="54"/>
      <c r="IC1015" s="54"/>
      <c r="ID1015" s="54"/>
      <c r="IE1015" s="54"/>
      <c r="IF1015" s="54"/>
      <c r="IG1015" s="54"/>
      <c r="IH1015" s="54"/>
      <c r="II1015" s="54"/>
      <c r="IJ1015" s="54"/>
      <c r="IK1015" s="54"/>
      <c r="IL1015" s="54"/>
      <c r="IM1015" s="54"/>
      <c r="IN1015" s="54"/>
      <c r="IO1015" s="54"/>
      <c r="IP1015" s="54"/>
      <c r="IQ1015" s="54"/>
      <c r="IR1015" s="54"/>
      <c r="IS1015" s="54"/>
      <c r="IT1015" s="54"/>
      <c r="IU1015" s="54"/>
      <c r="IV1015" s="54"/>
      <c r="IW1015" s="54"/>
    </row>
    <row r="1016" customFormat="false" ht="13.5" hidden="false" customHeight="fals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S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4"/>
      <c r="BN1016" s="54"/>
      <c r="BO1016" s="54"/>
      <c r="BP1016" s="54"/>
      <c r="BQ1016" s="54"/>
      <c r="BR1016" s="54"/>
      <c r="BS1016" s="54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4"/>
      <c r="CE1016" s="54"/>
      <c r="CF1016" s="54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54"/>
      <c r="CX1016" s="54"/>
      <c r="CY1016" s="54"/>
      <c r="CZ1016" s="54"/>
      <c r="DA1016" s="54"/>
      <c r="DB1016" s="54"/>
      <c r="DC1016" s="54"/>
      <c r="DD1016" s="54"/>
      <c r="DE1016" s="54"/>
      <c r="DF1016" s="54"/>
      <c r="DG1016" s="54"/>
      <c r="DH1016" s="54"/>
      <c r="DI1016" s="54"/>
      <c r="DJ1016" s="54"/>
      <c r="DK1016" s="54"/>
      <c r="DL1016" s="54"/>
      <c r="DM1016" s="54"/>
      <c r="DN1016" s="54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54"/>
      <c r="EK1016" s="54"/>
      <c r="EL1016" s="54"/>
      <c r="EM1016" s="54"/>
      <c r="EN1016" s="54"/>
      <c r="EO1016" s="54"/>
      <c r="EP1016" s="54"/>
      <c r="EQ1016" s="54"/>
      <c r="ER1016" s="54"/>
      <c r="ES1016" s="54"/>
      <c r="ET1016" s="54"/>
      <c r="EU1016" s="54"/>
      <c r="EV1016" s="54"/>
      <c r="EW1016" s="54"/>
      <c r="EX1016" s="54"/>
      <c r="EY1016" s="54"/>
      <c r="EZ1016" s="54"/>
      <c r="FA1016" s="54"/>
      <c r="FB1016" s="54"/>
      <c r="FC1016" s="54"/>
      <c r="FD1016" s="54"/>
      <c r="FE1016" s="54"/>
      <c r="FF1016" s="54"/>
      <c r="FG1016" s="54"/>
      <c r="FH1016" s="54"/>
      <c r="FI1016" s="54"/>
      <c r="FJ1016" s="54"/>
      <c r="FK1016" s="54"/>
      <c r="FL1016" s="54"/>
      <c r="FM1016" s="54"/>
      <c r="FN1016" s="54"/>
      <c r="FO1016" s="54"/>
      <c r="FP1016" s="54"/>
      <c r="FQ1016" s="54"/>
      <c r="FR1016" s="54"/>
      <c r="FS1016" s="54"/>
      <c r="FT1016" s="54"/>
      <c r="FU1016" s="54"/>
      <c r="FV1016" s="54"/>
      <c r="FW1016" s="54"/>
      <c r="FX1016" s="54"/>
      <c r="FY1016" s="54"/>
      <c r="FZ1016" s="54"/>
      <c r="GA1016" s="54"/>
      <c r="GB1016" s="54"/>
      <c r="GC1016" s="54"/>
      <c r="GD1016" s="54"/>
      <c r="GE1016" s="54"/>
      <c r="GF1016" s="54"/>
      <c r="GG1016" s="54"/>
      <c r="GH1016" s="54"/>
      <c r="GI1016" s="54"/>
      <c r="GJ1016" s="54"/>
      <c r="GK1016" s="54"/>
      <c r="GL1016" s="54"/>
      <c r="GM1016" s="54"/>
      <c r="GN1016" s="54"/>
      <c r="GO1016" s="54"/>
      <c r="GP1016" s="54"/>
      <c r="GQ1016" s="54"/>
      <c r="GR1016" s="54"/>
      <c r="GS1016" s="54"/>
      <c r="GT1016" s="54"/>
      <c r="GU1016" s="54"/>
      <c r="GV1016" s="54"/>
      <c r="GW1016" s="54"/>
      <c r="GX1016" s="54"/>
      <c r="GY1016" s="54"/>
      <c r="GZ1016" s="54"/>
      <c r="HA1016" s="54"/>
      <c r="HB1016" s="54"/>
      <c r="HC1016" s="54"/>
      <c r="HD1016" s="54"/>
      <c r="HE1016" s="54"/>
      <c r="HF1016" s="54"/>
      <c r="HG1016" s="54"/>
      <c r="HH1016" s="54"/>
      <c r="HI1016" s="54"/>
      <c r="HJ1016" s="54"/>
      <c r="HK1016" s="54"/>
      <c r="HL1016" s="54"/>
      <c r="HM1016" s="54"/>
      <c r="HN1016" s="54"/>
      <c r="HO1016" s="54"/>
      <c r="HP1016" s="54"/>
      <c r="HQ1016" s="54"/>
      <c r="HR1016" s="54"/>
      <c r="HS1016" s="54"/>
      <c r="HT1016" s="54"/>
      <c r="HU1016" s="54"/>
      <c r="HV1016" s="54"/>
      <c r="HW1016" s="54"/>
      <c r="HX1016" s="54"/>
      <c r="HY1016" s="54"/>
      <c r="HZ1016" s="54"/>
      <c r="IA1016" s="54"/>
      <c r="IB1016" s="54"/>
      <c r="IC1016" s="54"/>
      <c r="ID1016" s="54"/>
      <c r="IE1016" s="54"/>
      <c r="IF1016" s="54"/>
      <c r="IG1016" s="54"/>
      <c r="IH1016" s="54"/>
      <c r="II1016" s="54"/>
      <c r="IJ1016" s="54"/>
      <c r="IK1016" s="54"/>
      <c r="IL1016" s="54"/>
      <c r="IM1016" s="54"/>
      <c r="IN1016" s="54"/>
      <c r="IO1016" s="54"/>
      <c r="IP1016" s="54"/>
      <c r="IQ1016" s="54"/>
      <c r="IR1016" s="54"/>
      <c r="IS1016" s="54"/>
      <c r="IT1016" s="54"/>
      <c r="IU1016" s="54"/>
      <c r="IV1016" s="54"/>
      <c r="IW1016" s="54"/>
    </row>
    <row r="1017" customFormat="false" ht="13.5" hidden="false" customHeight="fals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S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4"/>
      <c r="BN1017" s="54"/>
      <c r="BO1017" s="54"/>
      <c r="BP1017" s="54"/>
      <c r="BQ1017" s="54"/>
      <c r="BR1017" s="54"/>
      <c r="BS1017" s="54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4"/>
      <c r="CE1017" s="54"/>
      <c r="CF1017" s="54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54"/>
      <c r="CX1017" s="54"/>
      <c r="CY1017" s="54"/>
      <c r="CZ1017" s="54"/>
      <c r="DA1017" s="54"/>
      <c r="DB1017" s="54"/>
      <c r="DC1017" s="54"/>
      <c r="DD1017" s="54"/>
      <c r="DE1017" s="54"/>
      <c r="DF1017" s="54"/>
      <c r="DG1017" s="54"/>
      <c r="DH1017" s="54"/>
      <c r="DI1017" s="54"/>
      <c r="DJ1017" s="54"/>
      <c r="DK1017" s="54"/>
      <c r="DL1017" s="54"/>
      <c r="DM1017" s="54"/>
      <c r="DN1017" s="54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54"/>
      <c r="EK1017" s="54"/>
      <c r="EL1017" s="54"/>
      <c r="EM1017" s="54"/>
      <c r="EN1017" s="54"/>
      <c r="EO1017" s="54"/>
      <c r="EP1017" s="54"/>
      <c r="EQ1017" s="54"/>
      <c r="ER1017" s="54"/>
      <c r="ES1017" s="54"/>
      <c r="ET1017" s="54"/>
      <c r="EU1017" s="54"/>
      <c r="EV1017" s="54"/>
      <c r="EW1017" s="54"/>
      <c r="EX1017" s="54"/>
      <c r="EY1017" s="54"/>
      <c r="EZ1017" s="54"/>
      <c r="FA1017" s="54"/>
      <c r="FB1017" s="54"/>
      <c r="FC1017" s="54"/>
      <c r="FD1017" s="54"/>
      <c r="FE1017" s="54"/>
      <c r="FF1017" s="54"/>
      <c r="FG1017" s="54"/>
      <c r="FH1017" s="54"/>
      <c r="FI1017" s="54"/>
      <c r="FJ1017" s="54"/>
      <c r="FK1017" s="54"/>
      <c r="FL1017" s="54"/>
      <c r="FM1017" s="54"/>
      <c r="FN1017" s="54"/>
      <c r="FO1017" s="54"/>
      <c r="FP1017" s="54"/>
      <c r="FQ1017" s="54"/>
      <c r="FR1017" s="54"/>
      <c r="FS1017" s="54"/>
      <c r="FT1017" s="54"/>
      <c r="FU1017" s="54"/>
      <c r="FV1017" s="54"/>
      <c r="FW1017" s="54"/>
      <c r="FX1017" s="54"/>
      <c r="FY1017" s="54"/>
      <c r="FZ1017" s="54"/>
      <c r="GA1017" s="54"/>
      <c r="GB1017" s="54"/>
      <c r="GC1017" s="54"/>
      <c r="GD1017" s="54"/>
      <c r="GE1017" s="54"/>
      <c r="GF1017" s="54"/>
      <c r="GG1017" s="54"/>
      <c r="GH1017" s="54"/>
      <c r="GI1017" s="54"/>
      <c r="GJ1017" s="54"/>
      <c r="GK1017" s="54"/>
      <c r="GL1017" s="54"/>
      <c r="GM1017" s="54"/>
      <c r="GN1017" s="54"/>
      <c r="GO1017" s="54"/>
      <c r="GP1017" s="54"/>
      <c r="GQ1017" s="54"/>
      <c r="GR1017" s="54"/>
      <c r="GS1017" s="54"/>
      <c r="GT1017" s="54"/>
      <c r="GU1017" s="54"/>
      <c r="GV1017" s="54"/>
      <c r="GW1017" s="54"/>
      <c r="GX1017" s="54"/>
      <c r="GY1017" s="54"/>
      <c r="GZ1017" s="54"/>
      <c r="HA1017" s="54"/>
      <c r="HB1017" s="54"/>
      <c r="HC1017" s="54"/>
      <c r="HD1017" s="54"/>
      <c r="HE1017" s="54"/>
      <c r="HF1017" s="54"/>
      <c r="HG1017" s="54"/>
      <c r="HH1017" s="54"/>
      <c r="HI1017" s="54"/>
      <c r="HJ1017" s="54"/>
      <c r="HK1017" s="54"/>
      <c r="HL1017" s="54"/>
      <c r="HM1017" s="54"/>
      <c r="HN1017" s="54"/>
      <c r="HO1017" s="54"/>
      <c r="HP1017" s="54"/>
      <c r="HQ1017" s="54"/>
      <c r="HR1017" s="54"/>
      <c r="HS1017" s="54"/>
      <c r="HT1017" s="54"/>
      <c r="HU1017" s="54"/>
      <c r="HV1017" s="54"/>
      <c r="HW1017" s="54"/>
      <c r="HX1017" s="54"/>
      <c r="HY1017" s="54"/>
      <c r="HZ1017" s="54"/>
      <c r="IA1017" s="54"/>
      <c r="IB1017" s="54"/>
      <c r="IC1017" s="54"/>
      <c r="ID1017" s="54"/>
      <c r="IE1017" s="54"/>
      <c r="IF1017" s="54"/>
      <c r="IG1017" s="54"/>
      <c r="IH1017" s="54"/>
      <c r="II1017" s="54"/>
      <c r="IJ1017" s="54"/>
      <c r="IK1017" s="54"/>
      <c r="IL1017" s="54"/>
      <c r="IM1017" s="54"/>
      <c r="IN1017" s="54"/>
      <c r="IO1017" s="54"/>
      <c r="IP1017" s="54"/>
      <c r="IQ1017" s="54"/>
      <c r="IR1017" s="54"/>
      <c r="IS1017" s="54"/>
      <c r="IT1017" s="54"/>
      <c r="IU1017" s="54"/>
      <c r="IV1017" s="54"/>
      <c r="IW1017" s="54"/>
    </row>
    <row r="1018" customFormat="false" ht="13.5" hidden="false" customHeight="fals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S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4"/>
      <c r="BN1018" s="54"/>
      <c r="BO1018" s="54"/>
      <c r="BP1018" s="54"/>
      <c r="BQ1018" s="54"/>
      <c r="BR1018" s="54"/>
      <c r="BS1018" s="54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4"/>
      <c r="CE1018" s="54"/>
      <c r="CF1018" s="54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54"/>
      <c r="CX1018" s="54"/>
      <c r="CY1018" s="54"/>
      <c r="CZ1018" s="54"/>
      <c r="DA1018" s="54"/>
      <c r="DB1018" s="54"/>
      <c r="DC1018" s="54"/>
      <c r="DD1018" s="54"/>
      <c r="DE1018" s="54"/>
      <c r="DF1018" s="54"/>
      <c r="DG1018" s="54"/>
      <c r="DH1018" s="54"/>
      <c r="DI1018" s="54"/>
      <c r="DJ1018" s="54"/>
      <c r="DK1018" s="54"/>
      <c r="DL1018" s="54"/>
      <c r="DM1018" s="54"/>
      <c r="DN1018" s="54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54"/>
      <c r="EK1018" s="54"/>
      <c r="EL1018" s="54"/>
      <c r="EM1018" s="54"/>
      <c r="EN1018" s="54"/>
      <c r="EO1018" s="54"/>
      <c r="EP1018" s="54"/>
      <c r="EQ1018" s="54"/>
      <c r="ER1018" s="54"/>
      <c r="ES1018" s="54"/>
      <c r="ET1018" s="54"/>
      <c r="EU1018" s="54"/>
      <c r="EV1018" s="54"/>
      <c r="EW1018" s="54"/>
      <c r="EX1018" s="54"/>
      <c r="EY1018" s="54"/>
      <c r="EZ1018" s="54"/>
      <c r="FA1018" s="54"/>
      <c r="FB1018" s="54"/>
      <c r="FC1018" s="54"/>
      <c r="FD1018" s="54"/>
      <c r="FE1018" s="54"/>
      <c r="FF1018" s="54"/>
      <c r="FG1018" s="54"/>
      <c r="FH1018" s="54"/>
      <c r="FI1018" s="54"/>
      <c r="FJ1018" s="54"/>
      <c r="FK1018" s="54"/>
      <c r="FL1018" s="54"/>
      <c r="FM1018" s="54"/>
      <c r="FN1018" s="54"/>
      <c r="FO1018" s="54"/>
      <c r="FP1018" s="54"/>
      <c r="FQ1018" s="54"/>
      <c r="FR1018" s="54"/>
      <c r="FS1018" s="54"/>
      <c r="FT1018" s="54"/>
      <c r="FU1018" s="54"/>
      <c r="FV1018" s="54"/>
      <c r="FW1018" s="54"/>
      <c r="FX1018" s="54"/>
      <c r="FY1018" s="54"/>
      <c r="FZ1018" s="54"/>
      <c r="GA1018" s="54"/>
      <c r="GB1018" s="54"/>
      <c r="GC1018" s="54"/>
      <c r="GD1018" s="54"/>
      <c r="GE1018" s="54"/>
      <c r="GF1018" s="54"/>
      <c r="GG1018" s="54"/>
      <c r="GH1018" s="54"/>
      <c r="GI1018" s="54"/>
      <c r="GJ1018" s="54"/>
      <c r="GK1018" s="54"/>
      <c r="GL1018" s="54"/>
      <c r="GM1018" s="54"/>
      <c r="GN1018" s="54"/>
      <c r="GO1018" s="54"/>
      <c r="GP1018" s="54"/>
      <c r="GQ1018" s="54"/>
      <c r="GR1018" s="54"/>
      <c r="GS1018" s="54"/>
      <c r="GT1018" s="54"/>
      <c r="GU1018" s="54"/>
      <c r="GV1018" s="54"/>
      <c r="GW1018" s="54"/>
      <c r="GX1018" s="54"/>
      <c r="GY1018" s="54"/>
      <c r="GZ1018" s="54"/>
      <c r="HA1018" s="54"/>
      <c r="HB1018" s="54"/>
      <c r="HC1018" s="54"/>
      <c r="HD1018" s="54"/>
      <c r="HE1018" s="54"/>
      <c r="HF1018" s="54"/>
      <c r="HG1018" s="54"/>
      <c r="HH1018" s="54"/>
      <c r="HI1018" s="54"/>
      <c r="HJ1018" s="54"/>
      <c r="HK1018" s="54"/>
      <c r="HL1018" s="54"/>
      <c r="HM1018" s="54"/>
      <c r="HN1018" s="54"/>
      <c r="HO1018" s="54"/>
      <c r="HP1018" s="54"/>
      <c r="HQ1018" s="54"/>
      <c r="HR1018" s="54"/>
      <c r="HS1018" s="54"/>
      <c r="HT1018" s="54"/>
      <c r="HU1018" s="54"/>
      <c r="HV1018" s="54"/>
      <c r="HW1018" s="54"/>
      <c r="HX1018" s="54"/>
      <c r="HY1018" s="54"/>
      <c r="HZ1018" s="54"/>
      <c r="IA1018" s="54"/>
      <c r="IB1018" s="54"/>
      <c r="IC1018" s="54"/>
      <c r="ID1018" s="54"/>
      <c r="IE1018" s="54"/>
      <c r="IF1018" s="54"/>
      <c r="IG1018" s="54"/>
      <c r="IH1018" s="54"/>
      <c r="II1018" s="54"/>
      <c r="IJ1018" s="54"/>
      <c r="IK1018" s="54"/>
      <c r="IL1018" s="54"/>
      <c r="IM1018" s="54"/>
      <c r="IN1018" s="54"/>
      <c r="IO1018" s="54"/>
      <c r="IP1018" s="54"/>
      <c r="IQ1018" s="54"/>
      <c r="IR1018" s="54"/>
      <c r="IS1018" s="54"/>
      <c r="IT1018" s="54"/>
      <c r="IU1018" s="54"/>
      <c r="IV1018" s="54"/>
      <c r="IW1018" s="54"/>
    </row>
    <row r="1019" customFormat="false" ht="13.5" hidden="false" customHeight="fals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S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  <c r="DD1019" s="54"/>
      <c r="DE1019" s="54"/>
      <c r="DF1019" s="54"/>
      <c r="DG1019" s="54"/>
      <c r="DH1019" s="54"/>
      <c r="DI1019" s="54"/>
      <c r="DJ1019" s="54"/>
      <c r="DK1019" s="54"/>
      <c r="DL1019" s="54"/>
      <c r="DM1019" s="54"/>
      <c r="DN1019" s="54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54"/>
      <c r="EK1019" s="54"/>
      <c r="EL1019" s="54"/>
      <c r="EM1019" s="54"/>
      <c r="EN1019" s="54"/>
      <c r="EO1019" s="54"/>
      <c r="EP1019" s="54"/>
      <c r="EQ1019" s="54"/>
      <c r="ER1019" s="54"/>
      <c r="ES1019" s="54"/>
      <c r="ET1019" s="54"/>
      <c r="EU1019" s="54"/>
      <c r="EV1019" s="54"/>
      <c r="EW1019" s="54"/>
      <c r="EX1019" s="54"/>
      <c r="EY1019" s="54"/>
      <c r="EZ1019" s="54"/>
      <c r="FA1019" s="54"/>
      <c r="FB1019" s="54"/>
      <c r="FC1019" s="54"/>
      <c r="FD1019" s="54"/>
      <c r="FE1019" s="54"/>
      <c r="FF1019" s="54"/>
      <c r="FG1019" s="54"/>
      <c r="FH1019" s="54"/>
      <c r="FI1019" s="54"/>
      <c r="FJ1019" s="54"/>
      <c r="FK1019" s="54"/>
      <c r="FL1019" s="54"/>
      <c r="FM1019" s="54"/>
      <c r="FN1019" s="54"/>
      <c r="FO1019" s="54"/>
      <c r="FP1019" s="54"/>
      <c r="FQ1019" s="54"/>
      <c r="FR1019" s="54"/>
      <c r="FS1019" s="54"/>
      <c r="FT1019" s="54"/>
      <c r="FU1019" s="54"/>
      <c r="FV1019" s="54"/>
      <c r="FW1019" s="54"/>
      <c r="FX1019" s="54"/>
      <c r="FY1019" s="54"/>
      <c r="FZ1019" s="54"/>
      <c r="GA1019" s="54"/>
      <c r="GB1019" s="54"/>
      <c r="GC1019" s="54"/>
      <c r="GD1019" s="54"/>
      <c r="GE1019" s="54"/>
      <c r="GF1019" s="54"/>
      <c r="GG1019" s="54"/>
      <c r="GH1019" s="54"/>
      <c r="GI1019" s="54"/>
      <c r="GJ1019" s="54"/>
      <c r="GK1019" s="54"/>
      <c r="GL1019" s="54"/>
      <c r="GM1019" s="54"/>
      <c r="GN1019" s="54"/>
      <c r="GO1019" s="54"/>
      <c r="GP1019" s="54"/>
      <c r="GQ1019" s="54"/>
      <c r="GR1019" s="54"/>
      <c r="GS1019" s="54"/>
      <c r="GT1019" s="54"/>
      <c r="GU1019" s="54"/>
      <c r="GV1019" s="54"/>
      <c r="GW1019" s="54"/>
      <c r="GX1019" s="54"/>
      <c r="GY1019" s="54"/>
      <c r="GZ1019" s="54"/>
      <c r="HA1019" s="54"/>
      <c r="HB1019" s="54"/>
      <c r="HC1019" s="54"/>
      <c r="HD1019" s="54"/>
      <c r="HE1019" s="54"/>
      <c r="HF1019" s="54"/>
      <c r="HG1019" s="54"/>
      <c r="HH1019" s="54"/>
      <c r="HI1019" s="54"/>
      <c r="HJ1019" s="54"/>
      <c r="HK1019" s="54"/>
      <c r="HL1019" s="54"/>
      <c r="HM1019" s="54"/>
      <c r="HN1019" s="54"/>
      <c r="HO1019" s="54"/>
      <c r="HP1019" s="54"/>
      <c r="HQ1019" s="54"/>
      <c r="HR1019" s="54"/>
      <c r="HS1019" s="54"/>
      <c r="HT1019" s="54"/>
      <c r="HU1019" s="54"/>
      <c r="HV1019" s="54"/>
      <c r="HW1019" s="54"/>
      <c r="HX1019" s="54"/>
      <c r="HY1019" s="54"/>
      <c r="HZ1019" s="54"/>
      <c r="IA1019" s="54"/>
      <c r="IB1019" s="54"/>
      <c r="IC1019" s="54"/>
      <c r="ID1019" s="54"/>
      <c r="IE1019" s="54"/>
      <c r="IF1019" s="54"/>
      <c r="IG1019" s="54"/>
      <c r="IH1019" s="54"/>
      <c r="II1019" s="54"/>
      <c r="IJ1019" s="54"/>
      <c r="IK1019" s="54"/>
      <c r="IL1019" s="54"/>
      <c r="IM1019" s="54"/>
      <c r="IN1019" s="54"/>
      <c r="IO1019" s="54"/>
      <c r="IP1019" s="54"/>
      <c r="IQ1019" s="54"/>
      <c r="IR1019" s="54"/>
      <c r="IS1019" s="54"/>
      <c r="IT1019" s="54"/>
      <c r="IU1019" s="54"/>
      <c r="IV1019" s="54"/>
      <c r="IW1019" s="54"/>
    </row>
    <row r="1020" customFormat="false" ht="13.5" hidden="false" customHeight="fals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S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  <c r="DD1020" s="54"/>
      <c r="DE1020" s="54"/>
      <c r="DF1020" s="54"/>
      <c r="DG1020" s="54"/>
      <c r="DH1020" s="54"/>
      <c r="DI1020" s="54"/>
      <c r="DJ1020" s="54"/>
      <c r="DK1020" s="54"/>
      <c r="DL1020" s="54"/>
      <c r="DM1020" s="54"/>
      <c r="DN1020" s="54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54"/>
      <c r="EK1020" s="54"/>
      <c r="EL1020" s="54"/>
      <c r="EM1020" s="54"/>
      <c r="EN1020" s="54"/>
      <c r="EO1020" s="54"/>
      <c r="EP1020" s="54"/>
      <c r="EQ1020" s="54"/>
      <c r="ER1020" s="54"/>
      <c r="ES1020" s="54"/>
      <c r="ET1020" s="54"/>
      <c r="EU1020" s="54"/>
      <c r="EV1020" s="54"/>
      <c r="EW1020" s="54"/>
      <c r="EX1020" s="54"/>
      <c r="EY1020" s="54"/>
      <c r="EZ1020" s="54"/>
      <c r="FA1020" s="54"/>
      <c r="FB1020" s="54"/>
      <c r="FC1020" s="54"/>
      <c r="FD1020" s="54"/>
      <c r="FE1020" s="54"/>
      <c r="FF1020" s="54"/>
      <c r="FG1020" s="54"/>
      <c r="FH1020" s="54"/>
      <c r="FI1020" s="54"/>
      <c r="FJ1020" s="54"/>
      <c r="FK1020" s="54"/>
      <c r="FL1020" s="54"/>
      <c r="FM1020" s="54"/>
      <c r="FN1020" s="54"/>
      <c r="FO1020" s="54"/>
      <c r="FP1020" s="54"/>
      <c r="FQ1020" s="54"/>
      <c r="FR1020" s="54"/>
      <c r="FS1020" s="54"/>
      <c r="FT1020" s="54"/>
      <c r="FU1020" s="54"/>
      <c r="FV1020" s="54"/>
      <c r="FW1020" s="54"/>
      <c r="FX1020" s="54"/>
      <c r="FY1020" s="54"/>
      <c r="FZ1020" s="54"/>
      <c r="GA1020" s="54"/>
      <c r="GB1020" s="54"/>
      <c r="GC1020" s="54"/>
      <c r="GD1020" s="54"/>
      <c r="GE1020" s="54"/>
      <c r="GF1020" s="54"/>
      <c r="GG1020" s="54"/>
      <c r="GH1020" s="54"/>
      <c r="GI1020" s="54"/>
      <c r="GJ1020" s="54"/>
      <c r="GK1020" s="54"/>
      <c r="GL1020" s="54"/>
      <c r="GM1020" s="54"/>
      <c r="GN1020" s="54"/>
      <c r="GO1020" s="54"/>
      <c r="GP1020" s="54"/>
      <c r="GQ1020" s="54"/>
      <c r="GR1020" s="54"/>
      <c r="GS1020" s="54"/>
      <c r="GT1020" s="54"/>
      <c r="GU1020" s="54"/>
      <c r="GV1020" s="54"/>
      <c r="GW1020" s="54"/>
      <c r="GX1020" s="54"/>
      <c r="GY1020" s="54"/>
      <c r="GZ1020" s="54"/>
      <c r="HA1020" s="54"/>
      <c r="HB1020" s="54"/>
      <c r="HC1020" s="54"/>
      <c r="HD1020" s="54"/>
      <c r="HE1020" s="54"/>
      <c r="HF1020" s="54"/>
      <c r="HG1020" s="54"/>
      <c r="HH1020" s="54"/>
      <c r="HI1020" s="54"/>
      <c r="HJ1020" s="54"/>
      <c r="HK1020" s="54"/>
      <c r="HL1020" s="54"/>
      <c r="HM1020" s="54"/>
      <c r="HN1020" s="54"/>
      <c r="HO1020" s="54"/>
      <c r="HP1020" s="54"/>
      <c r="HQ1020" s="54"/>
      <c r="HR1020" s="54"/>
      <c r="HS1020" s="54"/>
      <c r="HT1020" s="54"/>
      <c r="HU1020" s="54"/>
      <c r="HV1020" s="54"/>
      <c r="HW1020" s="54"/>
      <c r="HX1020" s="54"/>
      <c r="HY1020" s="54"/>
      <c r="HZ1020" s="54"/>
      <c r="IA1020" s="54"/>
      <c r="IB1020" s="54"/>
      <c r="IC1020" s="54"/>
      <c r="ID1020" s="54"/>
      <c r="IE1020" s="54"/>
      <c r="IF1020" s="54"/>
      <c r="IG1020" s="54"/>
      <c r="IH1020" s="54"/>
      <c r="II1020" s="54"/>
      <c r="IJ1020" s="54"/>
      <c r="IK1020" s="54"/>
      <c r="IL1020" s="54"/>
      <c r="IM1020" s="54"/>
      <c r="IN1020" s="54"/>
      <c r="IO1020" s="54"/>
      <c r="IP1020" s="54"/>
      <c r="IQ1020" s="54"/>
      <c r="IR1020" s="54"/>
      <c r="IS1020" s="54"/>
      <c r="IT1020" s="54"/>
      <c r="IU1020" s="54"/>
      <c r="IV1020" s="54"/>
      <c r="IW1020" s="54"/>
    </row>
    <row r="1021" customFormat="false" ht="13.5" hidden="false" customHeight="fals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S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  <c r="DD1021" s="54"/>
      <c r="DE1021" s="54"/>
      <c r="DF1021" s="54"/>
      <c r="DG1021" s="54"/>
      <c r="DH1021" s="54"/>
      <c r="DI1021" s="54"/>
      <c r="DJ1021" s="54"/>
      <c r="DK1021" s="54"/>
      <c r="DL1021" s="54"/>
      <c r="DM1021" s="54"/>
      <c r="DN1021" s="54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54"/>
      <c r="EK1021" s="54"/>
      <c r="EL1021" s="54"/>
      <c r="EM1021" s="54"/>
      <c r="EN1021" s="54"/>
      <c r="EO1021" s="54"/>
      <c r="EP1021" s="54"/>
      <c r="EQ1021" s="54"/>
      <c r="ER1021" s="54"/>
      <c r="ES1021" s="54"/>
      <c r="ET1021" s="54"/>
      <c r="EU1021" s="54"/>
      <c r="EV1021" s="54"/>
      <c r="EW1021" s="54"/>
      <c r="EX1021" s="54"/>
      <c r="EY1021" s="54"/>
      <c r="EZ1021" s="54"/>
      <c r="FA1021" s="54"/>
      <c r="FB1021" s="54"/>
      <c r="FC1021" s="54"/>
      <c r="FD1021" s="54"/>
      <c r="FE1021" s="54"/>
      <c r="FF1021" s="54"/>
      <c r="FG1021" s="54"/>
      <c r="FH1021" s="54"/>
      <c r="FI1021" s="54"/>
      <c r="FJ1021" s="54"/>
      <c r="FK1021" s="54"/>
      <c r="FL1021" s="54"/>
      <c r="FM1021" s="54"/>
      <c r="FN1021" s="54"/>
      <c r="FO1021" s="54"/>
      <c r="FP1021" s="54"/>
      <c r="FQ1021" s="54"/>
      <c r="FR1021" s="54"/>
      <c r="FS1021" s="54"/>
      <c r="FT1021" s="54"/>
      <c r="FU1021" s="54"/>
      <c r="FV1021" s="54"/>
      <c r="FW1021" s="54"/>
      <c r="FX1021" s="54"/>
      <c r="FY1021" s="54"/>
      <c r="FZ1021" s="54"/>
      <c r="GA1021" s="54"/>
      <c r="GB1021" s="54"/>
      <c r="GC1021" s="54"/>
      <c r="GD1021" s="54"/>
      <c r="GE1021" s="54"/>
      <c r="GF1021" s="54"/>
      <c r="GG1021" s="54"/>
      <c r="GH1021" s="54"/>
      <c r="GI1021" s="54"/>
      <c r="GJ1021" s="54"/>
      <c r="GK1021" s="54"/>
      <c r="GL1021" s="54"/>
      <c r="GM1021" s="54"/>
      <c r="GN1021" s="54"/>
      <c r="GO1021" s="54"/>
      <c r="GP1021" s="54"/>
      <c r="GQ1021" s="54"/>
      <c r="GR1021" s="54"/>
      <c r="GS1021" s="54"/>
      <c r="GT1021" s="54"/>
      <c r="GU1021" s="54"/>
      <c r="GV1021" s="54"/>
      <c r="GW1021" s="54"/>
      <c r="GX1021" s="54"/>
      <c r="GY1021" s="54"/>
      <c r="GZ1021" s="54"/>
      <c r="HA1021" s="54"/>
      <c r="HB1021" s="54"/>
      <c r="HC1021" s="54"/>
      <c r="HD1021" s="54"/>
      <c r="HE1021" s="54"/>
      <c r="HF1021" s="54"/>
      <c r="HG1021" s="54"/>
      <c r="HH1021" s="54"/>
      <c r="HI1021" s="54"/>
      <c r="HJ1021" s="54"/>
      <c r="HK1021" s="54"/>
      <c r="HL1021" s="54"/>
      <c r="HM1021" s="54"/>
      <c r="HN1021" s="54"/>
      <c r="HO1021" s="54"/>
      <c r="HP1021" s="54"/>
      <c r="HQ1021" s="54"/>
      <c r="HR1021" s="54"/>
      <c r="HS1021" s="54"/>
      <c r="HT1021" s="54"/>
      <c r="HU1021" s="54"/>
      <c r="HV1021" s="54"/>
      <c r="HW1021" s="54"/>
      <c r="HX1021" s="54"/>
      <c r="HY1021" s="54"/>
      <c r="HZ1021" s="54"/>
      <c r="IA1021" s="54"/>
      <c r="IB1021" s="54"/>
      <c r="IC1021" s="54"/>
      <c r="ID1021" s="54"/>
      <c r="IE1021" s="54"/>
      <c r="IF1021" s="54"/>
      <c r="IG1021" s="54"/>
      <c r="IH1021" s="54"/>
      <c r="II1021" s="54"/>
      <c r="IJ1021" s="54"/>
      <c r="IK1021" s="54"/>
      <c r="IL1021" s="54"/>
      <c r="IM1021" s="54"/>
      <c r="IN1021" s="54"/>
      <c r="IO1021" s="54"/>
      <c r="IP1021" s="54"/>
      <c r="IQ1021" s="54"/>
      <c r="IR1021" s="54"/>
      <c r="IS1021" s="54"/>
      <c r="IT1021" s="54"/>
      <c r="IU1021" s="54"/>
      <c r="IV1021" s="54"/>
      <c r="IW1021" s="54"/>
    </row>
    <row r="1022" customFormat="false" ht="13.5" hidden="false" customHeight="fals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S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  <c r="DD1022" s="54"/>
      <c r="DE1022" s="54"/>
      <c r="DF1022" s="54"/>
      <c r="DG1022" s="54"/>
      <c r="DH1022" s="54"/>
      <c r="DI1022" s="54"/>
      <c r="DJ1022" s="54"/>
      <c r="DK1022" s="54"/>
      <c r="DL1022" s="54"/>
      <c r="DM1022" s="54"/>
      <c r="DN1022" s="54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54"/>
      <c r="EK1022" s="54"/>
      <c r="EL1022" s="54"/>
      <c r="EM1022" s="54"/>
      <c r="EN1022" s="54"/>
      <c r="EO1022" s="54"/>
      <c r="EP1022" s="54"/>
      <c r="EQ1022" s="54"/>
      <c r="ER1022" s="54"/>
      <c r="ES1022" s="54"/>
      <c r="ET1022" s="54"/>
      <c r="EU1022" s="54"/>
      <c r="EV1022" s="54"/>
      <c r="EW1022" s="54"/>
      <c r="EX1022" s="54"/>
      <c r="EY1022" s="54"/>
      <c r="EZ1022" s="54"/>
      <c r="FA1022" s="54"/>
      <c r="FB1022" s="54"/>
      <c r="FC1022" s="54"/>
      <c r="FD1022" s="54"/>
      <c r="FE1022" s="54"/>
      <c r="FF1022" s="54"/>
      <c r="FG1022" s="54"/>
      <c r="FH1022" s="54"/>
      <c r="FI1022" s="54"/>
      <c r="FJ1022" s="54"/>
      <c r="FK1022" s="54"/>
      <c r="FL1022" s="54"/>
      <c r="FM1022" s="54"/>
      <c r="FN1022" s="54"/>
      <c r="FO1022" s="54"/>
      <c r="FP1022" s="54"/>
      <c r="FQ1022" s="54"/>
      <c r="FR1022" s="54"/>
      <c r="FS1022" s="54"/>
      <c r="FT1022" s="54"/>
      <c r="FU1022" s="54"/>
      <c r="FV1022" s="54"/>
      <c r="FW1022" s="54"/>
      <c r="FX1022" s="54"/>
      <c r="FY1022" s="54"/>
      <c r="FZ1022" s="54"/>
      <c r="GA1022" s="54"/>
      <c r="GB1022" s="54"/>
      <c r="GC1022" s="54"/>
      <c r="GD1022" s="54"/>
      <c r="GE1022" s="54"/>
      <c r="GF1022" s="54"/>
      <c r="GG1022" s="54"/>
      <c r="GH1022" s="54"/>
      <c r="GI1022" s="54"/>
      <c r="GJ1022" s="54"/>
      <c r="GK1022" s="54"/>
      <c r="GL1022" s="54"/>
      <c r="GM1022" s="54"/>
      <c r="GN1022" s="54"/>
      <c r="GO1022" s="54"/>
      <c r="GP1022" s="54"/>
      <c r="GQ1022" s="54"/>
      <c r="GR1022" s="54"/>
      <c r="GS1022" s="54"/>
      <c r="GT1022" s="54"/>
      <c r="GU1022" s="54"/>
      <c r="GV1022" s="54"/>
      <c r="GW1022" s="54"/>
      <c r="GX1022" s="54"/>
      <c r="GY1022" s="54"/>
      <c r="GZ1022" s="54"/>
      <c r="HA1022" s="54"/>
      <c r="HB1022" s="54"/>
      <c r="HC1022" s="54"/>
      <c r="HD1022" s="54"/>
      <c r="HE1022" s="54"/>
      <c r="HF1022" s="54"/>
      <c r="HG1022" s="54"/>
      <c r="HH1022" s="54"/>
      <c r="HI1022" s="54"/>
      <c r="HJ1022" s="54"/>
      <c r="HK1022" s="54"/>
      <c r="HL1022" s="54"/>
      <c r="HM1022" s="54"/>
      <c r="HN1022" s="54"/>
      <c r="HO1022" s="54"/>
      <c r="HP1022" s="54"/>
      <c r="HQ1022" s="54"/>
      <c r="HR1022" s="54"/>
      <c r="HS1022" s="54"/>
      <c r="HT1022" s="54"/>
      <c r="HU1022" s="54"/>
      <c r="HV1022" s="54"/>
      <c r="HW1022" s="54"/>
      <c r="HX1022" s="54"/>
      <c r="HY1022" s="54"/>
      <c r="HZ1022" s="54"/>
      <c r="IA1022" s="54"/>
      <c r="IB1022" s="54"/>
      <c r="IC1022" s="54"/>
      <c r="ID1022" s="54"/>
      <c r="IE1022" s="54"/>
      <c r="IF1022" s="54"/>
      <c r="IG1022" s="54"/>
      <c r="IH1022" s="54"/>
      <c r="II1022" s="54"/>
      <c r="IJ1022" s="54"/>
      <c r="IK1022" s="54"/>
      <c r="IL1022" s="54"/>
      <c r="IM1022" s="54"/>
      <c r="IN1022" s="54"/>
      <c r="IO1022" s="54"/>
      <c r="IP1022" s="54"/>
      <c r="IQ1022" s="54"/>
      <c r="IR1022" s="54"/>
      <c r="IS1022" s="54"/>
      <c r="IT1022" s="54"/>
      <c r="IU1022" s="54"/>
      <c r="IV1022" s="54"/>
      <c r="IW1022" s="54"/>
    </row>
    <row r="1023" customFormat="false" ht="13.5" hidden="false" customHeight="fals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S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  <c r="DD1023" s="54"/>
      <c r="DE1023" s="54"/>
      <c r="DF1023" s="54"/>
      <c r="DG1023" s="54"/>
      <c r="DH1023" s="54"/>
      <c r="DI1023" s="54"/>
      <c r="DJ1023" s="54"/>
      <c r="DK1023" s="54"/>
      <c r="DL1023" s="54"/>
      <c r="DM1023" s="54"/>
      <c r="DN1023" s="54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54"/>
      <c r="EK1023" s="54"/>
      <c r="EL1023" s="54"/>
      <c r="EM1023" s="54"/>
      <c r="EN1023" s="54"/>
      <c r="EO1023" s="54"/>
      <c r="EP1023" s="54"/>
      <c r="EQ1023" s="54"/>
      <c r="ER1023" s="54"/>
      <c r="ES1023" s="54"/>
      <c r="ET1023" s="54"/>
      <c r="EU1023" s="54"/>
      <c r="EV1023" s="54"/>
      <c r="EW1023" s="54"/>
      <c r="EX1023" s="54"/>
      <c r="EY1023" s="54"/>
      <c r="EZ1023" s="54"/>
      <c r="FA1023" s="54"/>
      <c r="FB1023" s="54"/>
      <c r="FC1023" s="54"/>
      <c r="FD1023" s="54"/>
      <c r="FE1023" s="54"/>
      <c r="FF1023" s="54"/>
      <c r="FG1023" s="54"/>
      <c r="FH1023" s="54"/>
      <c r="FI1023" s="54"/>
      <c r="FJ1023" s="54"/>
      <c r="FK1023" s="54"/>
      <c r="FL1023" s="54"/>
      <c r="FM1023" s="54"/>
      <c r="FN1023" s="54"/>
      <c r="FO1023" s="54"/>
      <c r="FP1023" s="54"/>
      <c r="FQ1023" s="54"/>
      <c r="FR1023" s="54"/>
      <c r="FS1023" s="54"/>
      <c r="FT1023" s="54"/>
      <c r="FU1023" s="54"/>
      <c r="FV1023" s="54"/>
      <c r="FW1023" s="54"/>
      <c r="FX1023" s="54"/>
      <c r="FY1023" s="54"/>
      <c r="FZ1023" s="54"/>
      <c r="GA1023" s="54"/>
      <c r="GB1023" s="54"/>
      <c r="GC1023" s="54"/>
      <c r="GD1023" s="54"/>
      <c r="GE1023" s="54"/>
      <c r="GF1023" s="54"/>
      <c r="GG1023" s="54"/>
      <c r="GH1023" s="54"/>
      <c r="GI1023" s="54"/>
      <c r="GJ1023" s="54"/>
      <c r="GK1023" s="54"/>
      <c r="GL1023" s="54"/>
      <c r="GM1023" s="54"/>
      <c r="GN1023" s="54"/>
      <c r="GO1023" s="54"/>
      <c r="GP1023" s="54"/>
      <c r="GQ1023" s="54"/>
      <c r="GR1023" s="54"/>
      <c r="GS1023" s="54"/>
      <c r="GT1023" s="54"/>
      <c r="GU1023" s="54"/>
      <c r="GV1023" s="54"/>
      <c r="GW1023" s="54"/>
      <c r="GX1023" s="54"/>
      <c r="GY1023" s="54"/>
      <c r="GZ1023" s="54"/>
      <c r="HA1023" s="54"/>
      <c r="HB1023" s="54"/>
      <c r="HC1023" s="54"/>
      <c r="HD1023" s="54"/>
      <c r="HE1023" s="54"/>
      <c r="HF1023" s="54"/>
      <c r="HG1023" s="54"/>
      <c r="HH1023" s="54"/>
      <c r="HI1023" s="54"/>
      <c r="HJ1023" s="54"/>
      <c r="HK1023" s="54"/>
      <c r="HL1023" s="54"/>
      <c r="HM1023" s="54"/>
      <c r="HN1023" s="54"/>
      <c r="HO1023" s="54"/>
      <c r="HP1023" s="54"/>
      <c r="HQ1023" s="54"/>
      <c r="HR1023" s="54"/>
      <c r="HS1023" s="54"/>
      <c r="HT1023" s="54"/>
      <c r="HU1023" s="54"/>
      <c r="HV1023" s="54"/>
      <c r="HW1023" s="54"/>
      <c r="HX1023" s="54"/>
      <c r="HY1023" s="54"/>
      <c r="HZ1023" s="54"/>
      <c r="IA1023" s="54"/>
      <c r="IB1023" s="54"/>
      <c r="IC1023" s="54"/>
      <c r="ID1023" s="54"/>
      <c r="IE1023" s="54"/>
      <c r="IF1023" s="54"/>
      <c r="IG1023" s="54"/>
      <c r="IH1023" s="54"/>
      <c r="II1023" s="54"/>
      <c r="IJ1023" s="54"/>
      <c r="IK1023" s="54"/>
      <c r="IL1023" s="54"/>
      <c r="IM1023" s="54"/>
      <c r="IN1023" s="54"/>
      <c r="IO1023" s="54"/>
      <c r="IP1023" s="54"/>
      <c r="IQ1023" s="54"/>
      <c r="IR1023" s="54"/>
      <c r="IS1023" s="54"/>
      <c r="IT1023" s="54"/>
      <c r="IU1023" s="54"/>
      <c r="IV1023" s="54"/>
      <c r="IW1023" s="54"/>
    </row>
    <row r="1024" customFormat="false" ht="13.5" hidden="false" customHeight="fals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S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  <c r="DD1024" s="54"/>
      <c r="DE1024" s="54"/>
      <c r="DF1024" s="54"/>
      <c r="DG1024" s="54"/>
      <c r="DH1024" s="54"/>
      <c r="DI1024" s="54"/>
      <c r="DJ1024" s="54"/>
      <c r="DK1024" s="54"/>
      <c r="DL1024" s="54"/>
      <c r="DM1024" s="54"/>
      <c r="DN1024" s="54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54"/>
      <c r="EK1024" s="54"/>
      <c r="EL1024" s="54"/>
      <c r="EM1024" s="54"/>
      <c r="EN1024" s="54"/>
      <c r="EO1024" s="54"/>
      <c r="EP1024" s="54"/>
      <c r="EQ1024" s="54"/>
      <c r="ER1024" s="54"/>
      <c r="ES1024" s="54"/>
      <c r="ET1024" s="54"/>
      <c r="EU1024" s="54"/>
      <c r="EV1024" s="54"/>
      <c r="EW1024" s="54"/>
      <c r="EX1024" s="54"/>
      <c r="EY1024" s="54"/>
      <c r="EZ1024" s="54"/>
      <c r="FA1024" s="54"/>
      <c r="FB1024" s="54"/>
      <c r="FC1024" s="54"/>
      <c r="FD1024" s="54"/>
      <c r="FE1024" s="54"/>
      <c r="FF1024" s="54"/>
      <c r="FG1024" s="54"/>
      <c r="FH1024" s="54"/>
      <c r="FI1024" s="54"/>
      <c r="FJ1024" s="54"/>
      <c r="FK1024" s="54"/>
      <c r="FL1024" s="54"/>
      <c r="FM1024" s="54"/>
      <c r="FN1024" s="54"/>
      <c r="FO1024" s="54"/>
      <c r="FP1024" s="54"/>
      <c r="FQ1024" s="54"/>
      <c r="FR1024" s="54"/>
      <c r="FS1024" s="54"/>
      <c r="FT1024" s="54"/>
      <c r="FU1024" s="54"/>
      <c r="FV1024" s="54"/>
      <c r="FW1024" s="54"/>
      <c r="FX1024" s="54"/>
      <c r="FY1024" s="54"/>
      <c r="FZ1024" s="54"/>
      <c r="GA1024" s="54"/>
      <c r="GB1024" s="54"/>
      <c r="GC1024" s="54"/>
      <c r="GD1024" s="54"/>
      <c r="GE1024" s="54"/>
      <c r="GF1024" s="54"/>
      <c r="GG1024" s="54"/>
      <c r="GH1024" s="54"/>
      <c r="GI1024" s="54"/>
      <c r="GJ1024" s="54"/>
      <c r="GK1024" s="54"/>
      <c r="GL1024" s="54"/>
      <c r="GM1024" s="54"/>
      <c r="GN1024" s="54"/>
      <c r="GO1024" s="54"/>
      <c r="GP1024" s="54"/>
      <c r="GQ1024" s="54"/>
      <c r="GR1024" s="54"/>
      <c r="GS1024" s="54"/>
      <c r="GT1024" s="54"/>
      <c r="GU1024" s="54"/>
      <c r="GV1024" s="54"/>
      <c r="GW1024" s="54"/>
      <c r="GX1024" s="54"/>
      <c r="GY1024" s="54"/>
      <c r="GZ1024" s="54"/>
      <c r="HA1024" s="54"/>
      <c r="HB1024" s="54"/>
      <c r="HC1024" s="54"/>
      <c r="HD1024" s="54"/>
      <c r="HE1024" s="54"/>
      <c r="HF1024" s="54"/>
      <c r="HG1024" s="54"/>
      <c r="HH1024" s="54"/>
      <c r="HI1024" s="54"/>
      <c r="HJ1024" s="54"/>
      <c r="HK1024" s="54"/>
      <c r="HL1024" s="54"/>
      <c r="HM1024" s="54"/>
      <c r="HN1024" s="54"/>
      <c r="HO1024" s="54"/>
      <c r="HP1024" s="54"/>
      <c r="HQ1024" s="54"/>
      <c r="HR1024" s="54"/>
      <c r="HS1024" s="54"/>
      <c r="HT1024" s="54"/>
      <c r="HU1024" s="54"/>
      <c r="HV1024" s="54"/>
      <c r="HW1024" s="54"/>
      <c r="HX1024" s="54"/>
      <c r="HY1024" s="54"/>
      <c r="HZ1024" s="54"/>
      <c r="IA1024" s="54"/>
      <c r="IB1024" s="54"/>
      <c r="IC1024" s="54"/>
      <c r="ID1024" s="54"/>
      <c r="IE1024" s="54"/>
      <c r="IF1024" s="54"/>
      <c r="IG1024" s="54"/>
      <c r="IH1024" s="54"/>
      <c r="II1024" s="54"/>
      <c r="IJ1024" s="54"/>
      <c r="IK1024" s="54"/>
      <c r="IL1024" s="54"/>
      <c r="IM1024" s="54"/>
      <c r="IN1024" s="54"/>
      <c r="IO1024" s="54"/>
      <c r="IP1024" s="54"/>
      <c r="IQ1024" s="54"/>
      <c r="IR1024" s="54"/>
      <c r="IS1024" s="54"/>
      <c r="IT1024" s="54"/>
      <c r="IU1024" s="54"/>
      <c r="IV1024" s="54"/>
      <c r="IW1024" s="54"/>
    </row>
    <row r="1025" customFormat="false" ht="13.5" hidden="false" customHeight="fals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S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  <c r="DD1025" s="54"/>
      <c r="DE1025" s="54"/>
      <c r="DF1025" s="54"/>
      <c r="DG1025" s="54"/>
      <c r="DH1025" s="54"/>
      <c r="DI1025" s="54"/>
      <c r="DJ1025" s="54"/>
      <c r="DK1025" s="54"/>
      <c r="DL1025" s="54"/>
      <c r="DM1025" s="54"/>
      <c r="DN1025" s="54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54"/>
      <c r="EK1025" s="54"/>
      <c r="EL1025" s="54"/>
      <c r="EM1025" s="54"/>
      <c r="EN1025" s="54"/>
      <c r="EO1025" s="54"/>
      <c r="EP1025" s="54"/>
      <c r="EQ1025" s="54"/>
      <c r="ER1025" s="54"/>
      <c r="ES1025" s="54"/>
      <c r="ET1025" s="54"/>
      <c r="EU1025" s="54"/>
      <c r="EV1025" s="54"/>
      <c r="EW1025" s="54"/>
      <c r="EX1025" s="54"/>
      <c r="EY1025" s="54"/>
      <c r="EZ1025" s="54"/>
      <c r="FA1025" s="54"/>
      <c r="FB1025" s="54"/>
      <c r="FC1025" s="54"/>
      <c r="FD1025" s="54"/>
      <c r="FE1025" s="54"/>
      <c r="FF1025" s="54"/>
      <c r="FG1025" s="54"/>
      <c r="FH1025" s="54"/>
      <c r="FI1025" s="54"/>
      <c r="FJ1025" s="54"/>
      <c r="FK1025" s="54"/>
      <c r="FL1025" s="54"/>
      <c r="FM1025" s="54"/>
      <c r="FN1025" s="54"/>
      <c r="FO1025" s="54"/>
      <c r="FP1025" s="54"/>
      <c r="FQ1025" s="54"/>
      <c r="FR1025" s="54"/>
      <c r="FS1025" s="54"/>
      <c r="FT1025" s="54"/>
      <c r="FU1025" s="54"/>
      <c r="FV1025" s="54"/>
      <c r="FW1025" s="54"/>
      <c r="FX1025" s="54"/>
      <c r="FY1025" s="54"/>
      <c r="FZ1025" s="54"/>
      <c r="GA1025" s="54"/>
      <c r="GB1025" s="54"/>
      <c r="GC1025" s="54"/>
      <c r="GD1025" s="54"/>
      <c r="GE1025" s="54"/>
      <c r="GF1025" s="54"/>
      <c r="GG1025" s="54"/>
      <c r="GH1025" s="54"/>
      <c r="GI1025" s="54"/>
      <c r="GJ1025" s="54"/>
      <c r="GK1025" s="54"/>
      <c r="GL1025" s="54"/>
      <c r="GM1025" s="54"/>
      <c r="GN1025" s="54"/>
      <c r="GO1025" s="54"/>
      <c r="GP1025" s="54"/>
      <c r="GQ1025" s="54"/>
      <c r="GR1025" s="54"/>
      <c r="GS1025" s="54"/>
      <c r="GT1025" s="54"/>
      <c r="GU1025" s="54"/>
      <c r="GV1025" s="54"/>
      <c r="GW1025" s="54"/>
      <c r="GX1025" s="54"/>
      <c r="GY1025" s="54"/>
      <c r="GZ1025" s="54"/>
      <c r="HA1025" s="54"/>
      <c r="HB1025" s="54"/>
      <c r="HC1025" s="54"/>
      <c r="HD1025" s="54"/>
      <c r="HE1025" s="54"/>
      <c r="HF1025" s="54"/>
      <c r="HG1025" s="54"/>
      <c r="HH1025" s="54"/>
      <c r="HI1025" s="54"/>
      <c r="HJ1025" s="54"/>
      <c r="HK1025" s="54"/>
      <c r="HL1025" s="54"/>
      <c r="HM1025" s="54"/>
      <c r="HN1025" s="54"/>
      <c r="HO1025" s="54"/>
      <c r="HP1025" s="54"/>
      <c r="HQ1025" s="54"/>
      <c r="HR1025" s="54"/>
      <c r="HS1025" s="54"/>
      <c r="HT1025" s="54"/>
      <c r="HU1025" s="54"/>
      <c r="HV1025" s="54"/>
      <c r="HW1025" s="54"/>
      <c r="HX1025" s="54"/>
      <c r="HY1025" s="54"/>
      <c r="HZ1025" s="54"/>
      <c r="IA1025" s="54"/>
      <c r="IB1025" s="54"/>
      <c r="IC1025" s="54"/>
      <c r="ID1025" s="54"/>
      <c r="IE1025" s="54"/>
      <c r="IF1025" s="54"/>
      <c r="IG1025" s="54"/>
      <c r="IH1025" s="54"/>
      <c r="II1025" s="54"/>
      <c r="IJ1025" s="54"/>
      <c r="IK1025" s="54"/>
      <c r="IL1025" s="54"/>
      <c r="IM1025" s="54"/>
      <c r="IN1025" s="54"/>
      <c r="IO1025" s="54"/>
      <c r="IP1025" s="54"/>
      <c r="IQ1025" s="54"/>
      <c r="IR1025" s="54"/>
      <c r="IS1025" s="54"/>
      <c r="IT1025" s="54"/>
      <c r="IU1025" s="54"/>
      <c r="IV1025" s="54"/>
      <c r="IW1025" s="54"/>
    </row>
    <row r="1026" customFormat="false" ht="13.5" hidden="false" customHeight="fals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S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D1026" s="54"/>
      <c r="DE1026" s="54"/>
      <c r="DF1026" s="54"/>
      <c r="DG1026" s="54"/>
      <c r="DH1026" s="54"/>
      <c r="DI1026" s="54"/>
      <c r="DJ1026" s="54"/>
      <c r="DK1026" s="54"/>
      <c r="DL1026" s="54"/>
      <c r="DM1026" s="54"/>
      <c r="DN1026" s="54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54"/>
      <c r="EK1026" s="54"/>
      <c r="EL1026" s="54"/>
      <c r="EM1026" s="54"/>
      <c r="EN1026" s="54"/>
      <c r="EO1026" s="54"/>
      <c r="EP1026" s="54"/>
      <c r="EQ1026" s="54"/>
      <c r="ER1026" s="54"/>
      <c r="ES1026" s="54"/>
      <c r="ET1026" s="54"/>
      <c r="EU1026" s="54"/>
      <c r="EV1026" s="54"/>
      <c r="EW1026" s="54"/>
      <c r="EX1026" s="54"/>
      <c r="EY1026" s="54"/>
      <c r="EZ1026" s="54"/>
      <c r="FA1026" s="54"/>
      <c r="FB1026" s="54"/>
      <c r="FC1026" s="54"/>
      <c r="FD1026" s="54"/>
      <c r="FE1026" s="54"/>
      <c r="FF1026" s="54"/>
      <c r="FG1026" s="54"/>
      <c r="FH1026" s="54"/>
      <c r="FI1026" s="54"/>
      <c r="FJ1026" s="54"/>
      <c r="FK1026" s="54"/>
      <c r="FL1026" s="54"/>
      <c r="FM1026" s="54"/>
      <c r="FN1026" s="54"/>
      <c r="FO1026" s="54"/>
      <c r="FP1026" s="54"/>
      <c r="FQ1026" s="54"/>
      <c r="FR1026" s="54"/>
      <c r="FS1026" s="54"/>
      <c r="FT1026" s="54"/>
      <c r="FU1026" s="54"/>
      <c r="FV1026" s="54"/>
      <c r="FW1026" s="54"/>
      <c r="FX1026" s="54"/>
      <c r="FY1026" s="54"/>
      <c r="FZ1026" s="54"/>
      <c r="GA1026" s="54"/>
      <c r="GB1026" s="54"/>
      <c r="GC1026" s="54"/>
      <c r="GD1026" s="54"/>
      <c r="GE1026" s="54"/>
      <c r="GF1026" s="54"/>
      <c r="GG1026" s="54"/>
      <c r="GH1026" s="54"/>
      <c r="GI1026" s="54"/>
      <c r="GJ1026" s="54"/>
      <c r="GK1026" s="54"/>
      <c r="GL1026" s="54"/>
      <c r="GM1026" s="54"/>
      <c r="GN1026" s="54"/>
      <c r="GO1026" s="54"/>
      <c r="GP1026" s="54"/>
      <c r="GQ1026" s="54"/>
      <c r="GR1026" s="54"/>
      <c r="GS1026" s="54"/>
      <c r="GT1026" s="54"/>
      <c r="GU1026" s="54"/>
      <c r="GV1026" s="54"/>
      <c r="GW1026" s="54"/>
      <c r="GX1026" s="54"/>
      <c r="GY1026" s="54"/>
      <c r="GZ1026" s="54"/>
      <c r="HA1026" s="54"/>
      <c r="HB1026" s="54"/>
      <c r="HC1026" s="54"/>
      <c r="HD1026" s="54"/>
      <c r="HE1026" s="54"/>
      <c r="HF1026" s="54"/>
      <c r="HG1026" s="54"/>
      <c r="HH1026" s="54"/>
      <c r="HI1026" s="54"/>
      <c r="HJ1026" s="54"/>
      <c r="HK1026" s="54"/>
      <c r="HL1026" s="54"/>
      <c r="HM1026" s="54"/>
      <c r="HN1026" s="54"/>
      <c r="HO1026" s="54"/>
      <c r="HP1026" s="54"/>
      <c r="HQ1026" s="54"/>
      <c r="HR1026" s="54"/>
      <c r="HS1026" s="54"/>
      <c r="HT1026" s="54"/>
      <c r="HU1026" s="54"/>
      <c r="HV1026" s="54"/>
      <c r="HW1026" s="54"/>
      <c r="HX1026" s="54"/>
      <c r="HY1026" s="54"/>
      <c r="HZ1026" s="54"/>
      <c r="IA1026" s="54"/>
      <c r="IB1026" s="54"/>
      <c r="IC1026" s="54"/>
      <c r="ID1026" s="54"/>
      <c r="IE1026" s="54"/>
      <c r="IF1026" s="54"/>
      <c r="IG1026" s="54"/>
      <c r="IH1026" s="54"/>
      <c r="II1026" s="54"/>
      <c r="IJ1026" s="54"/>
      <c r="IK1026" s="54"/>
      <c r="IL1026" s="54"/>
      <c r="IM1026" s="54"/>
      <c r="IN1026" s="54"/>
      <c r="IO1026" s="54"/>
      <c r="IP1026" s="54"/>
      <c r="IQ1026" s="54"/>
      <c r="IR1026" s="54"/>
      <c r="IS1026" s="54"/>
      <c r="IT1026" s="54"/>
      <c r="IU1026" s="54"/>
      <c r="IV1026" s="54"/>
      <c r="IW1026" s="54"/>
    </row>
    <row r="1027" customFormat="false" ht="13.5" hidden="false" customHeight="fals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S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D1027" s="54"/>
      <c r="DE1027" s="54"/>
      <c r="DF1027" s="54"/>
      <c r="DG1027" s="54"/>
      <c r="DH1027" s="54"/>
      <c r="DI1027" s="54"/>
      <c r="DJ1027" s="54"/>
      <c r="DK1027" s="54"/>
      <c r="DL1027" s="54"/>
      <c r="DM1027" s="54"/>
      <c r="DN1027" s="54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54"/>
      <c r="EK1027" s="54"/>
      <c r="EL1027" s="54"/>
      <c r="EM1027" s="54"/>
      <c r="EN1027" s="54"/>
      <c r="EO1027" s="54"/>
      <c r="EP1027" s="54"/>
      <c r="EQ1027" s="54"/>
      <c r="ER1027" s="54"/>
      <c r="ES1027" s="54"/>
      <c r="ET1027" s="54"/>
      <c r="EU1027" s="54"/>
      <c r="EV1027" s="54"/>
      <c r="EW1027" s="54"/>
      <c r="EX1027" s="54"/>
      <c r="EY1027" s="54"/>
      <c r="EZ1027" s="54"/>
      <c r="FA1027" s="54"/>
      <c r="FB1027" s="54"/>
      <c r="FC1027" s="54"/>
      <c r="FD1027" s="54"/>
      <c r="FE1027" s="54"/>
      <c r="FF1027" s="54"/>
      <c r="FG1027" s="54"/>
      <c r="FH1027" s="54"/>
      <c r="FI1027" s="54"/>
      <c r="FJ1027" s="54"/>
      <c r="FK1027" s="54"/>
      <c r="FL1027" s="54"/>
      <c r="FM1027" s="54"/>
      <c r="FN1027" s="54"/>
      <c r="FO1027" s="54"/>
      <c r="FP1027" s="54"/>
      <c r="FQ1027" s="54"/>
      <c r="FR1027" s="54"/>
      <c r="FS1027" s="54"/>
      <c r="FT1027" s="54"/>
      <c r="FU1027" s="54"/>
      <c r="FV1027" s="54"/>
      <c r="FW1027" s="54"/>
      <c r="FX1027" s="54"/>
      <c r="FY1027" s="54"/>
      <c r="FZ1027" s="54"/>
      <c r="GA1027" s="54"/>
      <c r="GB1027" s="54"/>
      <c r="GC1027" s="54"/>
      <c r="GD1027" s="54"/>
      <c r="GE1027" s="54"/>
      <c r="GF1027" s="54"/>
      <c r="GG1027" s="54"/>
      <c r="GH1027" s="54"/>
      <c r="GI1027" s="54"/>
      <c r="GJ1027" s="54"/>
      <c r="GK1027" s="54"/>
      <c r="GL1027" s="54"/>
      <c r="GM1027" s="54"/>
      <c r="GN1027" s="54"/>
      <c r="GO1027" s="54"/>
      <c r="GP1027" s="54"/>
      <c r="GQ1027" s="54"/>
      <c r="GR1027" s="54"/>
      <c r="GS1027" s="54"/>
      <c r="GT1027" s="54"/>
      <c r="GU1027" s="54"/>
      <c r="GV1027" s="54"/>
      <c r="GW1027" s="54"/>
      <c r="GX1027" s="54"/>
      <c r="GY1027" s="54"/>
      <c r="GZ1027" s="54"/>
      <c r="HA1027" s="54"/>
      <c r="HB1027" s="54"/>
      <c r="HC1027" s="54"/>
      <c r="HD1027" s="54"/>
      <c r="HE1027" s="54"/>
      <c r="HF1027" s="54"/>
      <c r="HG1027" s="54"/>
      <c r="HH1027" s="54"/>
      <c r="HI1027" s="54"/>
      <c r="HJ1027" s="54"/>
      <c r="HK1027" s="54"/>
      <c r="HL1027" s="54"/>
      <c r="HM1027" s="54"/>
      <c r="HN1027" s="54"/>
      <c r="HO1027" s="54"/>
      <c r="HP1027" s="54"/>
      <c r="HQ1027" s="54"/>
      <c r="HR1027" s="54"/>
      <c r="HS1027" s="54"/>
      <c r="HT1027" s="54"/>
      <c r="HU1027" s="54"/>
      <c r="HV1027" s="54"/>
      <c r="HW1027" s="54"/>
      <c r="HX1027" s="54"/>
      <c r="HY1027" s="54"/>
      <c r="HZ1027" s="54"/>
      <c r="IA1027" s="54"/>
      <c r="IB1027" s="54"/>
      <c r="IC1027" s="54"/>
      <c r="ID1027" s="54"/>
      <c r="IE1027" s="54"/>
      <c r="IF1027" s="54"/>
      <c r="IG1027" s="54"/>
      <c r="IH1027" s="54"/>
      <c r="II1027" s="54"/>
      <c r="IJ1027" s="54"/>
      <c r="IK1027" s="54"/>
      <c r="IL1027" s="54"/>
      <c r="IM1027" s="54"/>
      <c r="IN1027" s="54"/>
      <c r="IO1027" s="54"/>
      <c r="IP1027" s="54"/>
      <c r="IQ1027" s="54"/>
      <c r="IR1027" s="54"/>
      <c r="IS1027" s="54"/>
      <c r="IT1027" s="54"/>
      <c r="IU1027" s="54"/>
      <c r="IV1027" s="54"/>
      <c r="IW1027" s="54"/>
    </row>
    <row r="1028" customFormat="false" ht="13.5" hidden="false" customHeight="fals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S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D1028" s="54"/>
      <c r="DE1028" s="54"/>
      <c r="DF1028" s="54"/>
      <c r="DG1028" s="54"/>
      <c r="DH1028" s="54"/>
      <c r="DI1028" s="54"/>
      <c r="DJ1028" s="54"/>
      <c r="DK1028" s="54"/>
      <c r="DL1028" s="54"/>
      <c r="DM1028" s="54"/>
      <c r="DN1028" s="54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54"/>
      <c r="EK1028" s="54"/>
      <c r="EL1028" s="54"/>
      <c r="EM1028" s="54"/>
      <c r="EN1028" s="54"/>
      <c r="EO1028" s="54"/>
      <c r="EP1028" s="54"/>
      <c r="EQ1028" s="54"/>
      <c r="ER1028" s="54"/>
      <c r="ES1028" s="54"/>
      <c r="ET1028" s="54"/>
      <c r="EU1028" s="54"/>
      <c r="EV1028" s="54"/>
      <c r="EW1028" s="54"/>
      <c r="EX1028" s="54"/>
      <c r="EY1028" s="54"/>
      <c r="EZ1028" s="54"/>
      <c r="FA1028" s="54"/>
      <c r="FB1028" s="54"/>
      <c r="FC1028" s="54"/>
      <c r="FD1028" s="54"/>
      <c r="FE1028" s="54"/>
      <c r="FF1028" s="54"/>
      <c r="FG1028" s="54"/>
      <c r="FH1028" s="54"/>
      <c r="FI1028" s="54"/>
      <c r="FJ1028" s="54"/>
      <c r="FK1028" s="54"/>
      <c r="FL1028" s="54"/>
      <c r="FM1028" s="54"/>
      <c r="FN1028" s="54"/>
      <c r="FO1028" s="54"/>
      <c r="FP1028" s="54"/>
      <c r="FQ1028" s="54"/>
      <c r="FR1028" s="54"/>
      <c r="FS1028" s="54"/>
      <c r="FT1028" s="54"/>
      <c r="FU1028" s="54"/>
      <c r="FV1028" s="54"/>
      <c r="FW1028" s="54"/>
      <c r="FX1028" s="54"/>
      <c r="FY1028" s="54"/>
      <c r="FZ1028" s="54"/>
      <c r="GA1028" s="54"/>
      <c r="GB1028" s="54"/>
      <c r="GC1028" s="54"/>
      <c r="GD1028" s="54"/>
      <c r="GE1028" s="54"/>
      <c r="GF1028" s="54"/>
      <c r="GG1028" s="54"/>
      <c r="GH1028" s="54"/>
      <c r="GI1028" s="54"/>
      <c r="GJ1028" s="54"/>
      <c r="GK1028" s="54"/>
      <c r="GL1028" s="54"/>
      <c r="GM1028" s="54"/>
      <c r="GN1028" s="54"/>
      <c r="GO1028" s="54"/>
      <c r="GP1028" s="54"/>
      <c r="GQ1028" s="54"/>
      <c r="GR1028" s="54"/>
      <c r="GS1028" s="54"/>
      <c r="GT1028" s="54"/>
      <c r="GU1028" s="54"/>
      <c r="GV1028" s="54"/>
      <c r="GW1028" s="54"/>
      <c r="GX1028" s="54"/>
      <c r="GY1028" s="54"/>
      <c r="GZ1028" s="54"/>
      <c r="HA1028" s="54"/>
      <c r="HB1028" s="54"/>
      <c r="HC1028" s="54"/>
      <c r="HD1028" s="54"/>
      <c r="HE1028" s="54"/>
      <c r="HF1028" s="54"/>
      <c r="HG1028" s="54"/>
      <c r="HH1028" s="54"/>
      <c r="HI1028" s="54"/>
      <c r="HJ1028" s="54"/>
      <c r="HK1028" s="54"/>
      <c r="HL1028" s="54"/>
      <c r="HM1028" s="54"/>
      <c r="HN1028" s="54"/>
      <c r="HO1028" s="54"/>
      <c r="HP1028" s="54"/>
      <c r="HQ1028" s="54"/>
      <c r="HR1028" s="54"/>
      <c r="HS1028" s="54"/>
      <c r="HT1028" s="54"/>
      <c r="HU1028" s="54"/>
      <c r="HV1028" s="54"/>
      <c r="HW1028" s="54"/>
      <c r="HX1028" s="54"/>
      <c r="HY1028" s="54"/>
      <c r="HZ1028" s="54"/>
      <c r="IA1028" s="54"/>
      <c r="IB1028" s="54"/>
      <c r="IC1028" s="54"/>
      <c r="ID1028" s="54"/>
      <c r="IE1028" s="54"/>
      <c r="IF1028" s="54"/>
      <c r="IG1028" s="54"/>
      <c r="IH1028" s="54"/>
      <c r="II1028" s="54"/>
      <c r="IJ1028" s="54"/>
      <c r="IK1028" s="54"/>
      <c r="IL1028" s="54"/>
      <c r="IM1028" s="54"/>
      <c r="IN1028" s="54"/>
      <c r="IO1028" s="54"/>
      <c r="IP1028" s="54"/>
      <c r="IQ1028" s="54"/>
      <c r="IR1028" s="54"/>
      <c r="IS1028" s="54"/>
      <c r="IT1028" s="54"/>
      <c r="IU1028" s="54"/>
      <c r="IV1028" s="54"/>
      <c r="IW1028" s="54"/>
    </row>
    <row r="1029" customFormat="false" ht="13.5" hidden="false" customHeight="fals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S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  <c r="DD1029" s="54"/>
      <c r="DE1029" s="54"/>
      <c r="DF1029" s="54"/>
      <c r="DG1029" s="54"/>
      <c r="DH1029" s="54"/>
      <c r="DI1029" s="54"/>
      <c r="DJ1029" s="54"/>
      <c r="DK1029" s="54"/>
      <c r="DL1029" s="54"/>
      <c r="DM1029" s="54"/>
      <c r="DN1029" s="54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54"/>
      <c r="EK1029" s="54"/>
      <c r="EL1029" s="54"/>
      <c r="EM1029" s="54"/>
      <c r="EN1029" s="54"/>
      <c r="EO1029" s="54"/>
      <c r="EP1029" s="54"/>
      <c r="EQ1029" s="54"/>
      <c r="ER1029" s="54"/>
      <c r="ES1029" s="54"/>
      <c r="ET1029" s="54"/>
      <c r="EU1029" s="54"/>
      <c r="EV1029" s="54"/>
      <c r="EW1029" s="54"/>
      <c r="EX1029" s="54"/>
      <c r="EY1029" s="54"/>
      <c r="EZ1029" s="54"/>
      <c r="FA1029" s="54"/>
      <c r="FB1029" s="54"/>
      <c r="FC1029" s="54"/>
      <c r="FD1029" s="54"/>
      <c r="FE1029" s="54"/>
      <c r="FF1029" s="54"/>
      <c r="FG1029" s="54"/>
      <c r="FH1029" s="54"/>
      <c r="FI1029" s="54"/>
      <c r="FJ1029" s="54"/>
      <c r="FK1029" s="54"/>
      <c r="FL1029" s="54"/>
      <c r="FM1029" s="54"/>
      <c r="FN1029" s="54"/>
      <c r="FO1029" s="54"/>
      <c r="FP1029" s="54"/>
      <c r="FQ1029" s="54"/>
      <c r="FR1029" s="54"/>
      <c r="FS1029" s="54"/>
      <c r="FT1029" s="54"/>
      <c r="FU1029" s="54"/>
      <c r="FV1029" s="54"/>
      <c r="FW1029" s="54"/>
      <c r="FX1029" s="54"/>
      <c r="FY1029" s="54"/>
      <c r="FZ1029" s="54"/>
      <c r="GA1029" s="54"/>
      <c r="GB1029" s="54"/>
      <c r="GC1029" s="54"/>
      <c r="GD1029" s="54"/>
      <c r="GE1029" s="54"/>
      <c r="GF1029" s="54"/>
      <c r="GG1029" s="54"/>
      <c r="GH1029" s="54"/>
      <c r="GI1029" s="54"/>
      <c r="GJ1029" s="54"/>
      <c r="GK1029" s="54"/>
      <c r="GL1029" s="54"/>
      <c r="GM1029" s="54"/>
      <c r="GN1029" s="54"/>
      <c r="GO1029" s="54"/>
      <c r="GP1029" s="54"/>
      <c r="GQ1029" s="54"/>
      <c r="GR1029" s="54"/>
      <c r="GS1029" s="54"/>
      <c r="GT1029" s="54"/>
      <c r="GU1029" s="54"/>
      <c r="GV1029" s="54"/>
      <c r="GW1029" s="54"/>
      <c r="GX1029" s="54"/>
      <c r="GY1029" s="54"/>
      <c r="GZ1029" s="54"/>
      <c r="HA1029" s="54"/>
      <c r="HB1029" s="54"/>
      <c r="HC1029" s="54"/>
      <c r="HD1029" s="54"/>
      <c r="HE1029" s="54"/>
      <c r="HF1029" s="54"/>
      <c r="HG1029" s="54"/>
      <c r="HH1029" s="54"/>
      <c r="HI1029" s="54"/>
      <c r="HJ1029" s="54"/>
      <c r="HK1029" s="54"/>
      <c r="HL1029" s="54"/>
      <c r="HM1029" s="54"/>
      <c r="HN1029" s="54"/>
      <c r="HO1029" s="54"/>
      <c r="HP1029" s="54"/>
      <c r="HQ1029" s="54"/>
      <c r="HR1029" s="54"/>
      <c r="HS1029" s="54"/>
      <c r="HT1029" s="54"/>
      <c r="HU1029" s="54"/>
      <c r="HV1029" s="54"/>
      <c r="HW1029" s="54"/>
      <c r="HX1029" s="54"/>
      <c r="HY1029" s="54"/>
      <c r="HZ1029" s="54"/>
      <c r="IA1029" s="54"/>
      <c r="IB1029" s="54"/>
      <c r="IC1029" s="54"/>
      <c r="ID1029" s="54"/>
      <c r="IE1029" s="54"/>
      <c r="IF1029" s="54"/>
      <c r="IG1029" s="54"/>
      <c r="IH1029" s="54"/>
      <c r="II1029" s="54"/>
      <c r="IJ1029" s="54"/>
      <c r="IK1029" s="54"/>
      <c r="IL1029" s="54"/>
      <c r="IM1029" s="54"/>
      <c r="IN1029" s="54"/>
      <c r="IO1029" s="54"/>
      <c r="IP1029" s="54"/>
      <c r="IQ1029" s="54"/>
      <c r="IR1029" s="54"/>
      <c r="IS1029" s="54"/>
      <c r="IT1029" s="54"/>
      <c r="IU1029" s="54"/>
      <c r="IV1029" s="54"/>
      <c r="IW1029" s="54"/>
    </row>
    <row r="1030" customFormat="false" ht="13.5" hidden="false" customHeight="fals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S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  <c r="DD1030" s="54"/>
      <c r="DE1030" s="54"/>
      <c r="DF1030" s="54"/>
      <c r="DG1030" s="54"/>
      <c r="DH1030" s="54"/>
      <c r="DI1030" s="54"/>
      <c r="DJ1030" s="54"/>
      <c r="DK1030" s="54"/>
      <c r="DL1030" s="54"/>
      <c r="DM1030" s="54"/>
      <c r="DN1030" s="54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54"/>
      <c r="EK1030" s="54"/>
      <c r="EL1030" s="54"/>
      <c r="EM1030" s="54"/>
      <c r="EN1030" s="54"/>
      <c r="EO1030" s="54"/>
      <c r="EP1030" s="54"/>
      <c r="EQ1030" s="54"/>
      <c r="ER1030" s="54"/>
      <c r="ES1030" s="54"/>
      <c r="ET1030" s="54"/>
      <c r="EU1030" s="54"/>
      <c r="EV1030" s="54"/>
      <c r="EW1030" s="54"/>
      <c r="EX1030" s="54"/>
      <c r="EY1030" s="54"/>
      <c r="EZ1030" s="54"/>
      <c r="FA1030" s="54"/>
      <c r="FB1030" s="54"/>
      <c r="FC1030" s="54"/>
      <c r="FD1030" s="54"/>
      <c r="FE1030" s="54"/>
      <c r="FF1030" s="54"/>
      <c r="FG1030" s="54"/>
      <c r="FH1030" s="54"/>
      <c r="FI1030" s="54"/>
      <c r="FJ1030" s="54"/>
      <c r="FK1030" s="54"/>
      <c r="FL1030" s="54"/>
      <c r="FM1030" s="54"/>
      <c r="FN1030" s="54"/>
      <c r="FO1030" s="54"/>
      <c r="FP1030" s="54"/>
      <c r="FQ1030" s="54"/>
      <c r="FR1030" s="54"/>
      <c r="FS1030" s="54"/>
      <c r="FT1030" s="54"/>
      <c r="FU1030" s="54"/>
      <c r="FV1030" s="54"/>
      <c r="FW1030" s="54"/>
      <c r="FX1030" s="54"/>
      <c r="FY1030" s="54"/>
      <c r="FZ1030" s="54"/>
      <c r="GA1030" s="54"/>
      <c r="GB1030" s="54"/>
      <c r="GC1030" s="54"/>
      <c r="GD1030" s="54"/>
      <c r="GE1030" s="54"/>
      <c r="GF1030" s="54"/>
      <c r="GG1030" s="54"/>
      <c r="GH1030" s="54"/>
      <c r="GI1030" s="54"/>
      <c r="GJ1030" s="54"/>
      <c r="GK1030" s="54"/>
      <c r="GL1030" s="54"/>
      <c r="GM1030" s="54"/>
      <c r="GN1030" s="54"/>
      <c r="GO1030" s="54"/>
      <c r="GP1030" s="54"/>
      <c r="GQ1030" s="54"/>
      <c r="GR1030" s="54"/>
      <c r="GS1030" s="54"/>
      <c r="GT1030" s="54"/>
      <c r="GU1030" s="54"/>
      <c r="GV1030" s="54"/>
      <c r="GW1030" s="54"/>
      <c r="GX1030" s="54"/>
      <c r="GY1030" s="54"/>
      <c r="GZ1030" s="54"/>
      <c r="HA1030" s="54"/>
      <c r="HB1030" s="54"/>
      <c r="HC1030" s="54"/>
      <c r="HD1030" s="54"/>
      <c r="HE1030" s="54"/>
      <c r="HF1030" s="54"/>
      <c r="HG1030" s="54"/>
      <c r="HH1030" s="54"/>
      <c r="HI1030" s="54"/>
      <c r="HJ1030" s="54"/>
      <c r="HK1030" s="54"/>
      <c r="HL1030" s="54"/>
      <c r="HM1030" s="54"/>
      <c r="HN1030" s="54"/>
      <c r="HO1030" s="54"/>
      <c r="HP1030" s="54"/>
      <c r="HQ1030" s="54"/>
      <c r="HR1030" s="54"/>
      <c r="HS1030" s="54"/>
      <c r="HT1030" s="54"/>
      <c r="HU1030" s="54"/>
      <c r="HV1030" s="54"/>
      <c r="HW1030" s="54"/>
      <c r="HX1030" s="54"/>
      <c r="HY1030" s="54"/>
      <c r="HZ1030" s="54"/>
      <c r="IA1030" s="54"/>
      <c r="IB1030" s="54"/>
      <c r="IC1030" s="54"/>
      <c r="ID1030" s="54"/>
      <c r="IE1030" s="54"/>
      <c r="IF1030" s="54"/>
      <c r="IG1030" s="54"/>
      <c r="IH1030" s="54"/>
      <c r="II1030" s="54"/>
      <c r="IJ1030" s="54"/>
      <c r="IK1030" s="54"/>
      <c r="IL1030" s="54"/>
      <c r="IM1030" s="54"/>
      <c r="IN1030" s="54"/>
      <c r="IO1030" s="54"/>
      <c r="IP1030" s="54"/>
      <c r="IQ1030" s="54"/>
      <c r="IR1030" s="54"/>
      <c r="IS1030" s="54"/>
      <c r="IT1030" s="54"/>
      <c r="IU1030" s="54"/>
      <c r="IV1030" s="54"/>
      <c r="IW1030" s="54"/>
    </row>
    <row r="1031" customFormat="false" ht="13.5" hidden="false" customHeight="fals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S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  <c r="DD1031" s="54"/>
      <c r="DE1031" s="54"/>
      <c r="DF1031" s="54"/>
      <c r="DG1031" s="54"/>
      <c r="DH1031" s="54"/>
      <c r="DI1031" s="54"/>
      <c r="DJ1031" s="54"/>
      <c r="DK1031" s="54"/>
      <c r="DL1031" s="54"/>
      <c r="DM1031" s="54"/>
      <c r="DN1031" s="54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54"/>
      <c r="EK1031" s="54"/>
      <c r="EL1031" s="54"/>
      <c r="EM1031" s="54"/>
      <c r="EN1031" s="54"/>
      <c r="EO1031" s="54"/>
      <c r="EP1031" s="54"/>
      <c r="EQ1031" s="54"/>
      <c r="ER1031" s="54"/>
      <c r="ES1031" s="54"/>
      <c r="ET1031" s="54"/>
      <c r="EU1031" s="54"/>
      <c r="EV1031" s="54"/>
      <c r="EW1031" s="54"/>
      <c r="EX1031" s="54"/>
      <c r="EY1031" s="54"/>
      <c r="EZ1031" s="54"/>
      <c r="FA1031" s="54"/>
      <c r="FB1031" s="54"/>
      <c r="FC1031" s="54"/>
      <c r="FD1031" s="54"/>
      <c r="FE1031" s="54"/>
      <c r="FF1031" s="54"/>
      <c r="FG1031" s="54"/>
      <c r="FH1031" s="54"/>
      <c r="FI1031" s="54"/>
      <c r="FJ1031" s="54"/>
      <c r="FK1031" s="54"/>
      <c r="FL1031" s="54"/>
      <c r="FM1031" s="54"/>
      <c r="FN1031" s="54"/>
      <c r="FO1031" s="54"/>
      <c r="FP1031" s="54"/>
      <c r="FQ1031" s="54"/>
      <c r="FR1031" s="54"/>
      <c r="FS1031" s="54"/>
      <c r="FT1031" s="54"/>
      <c r="FU1031" s="54"/>
      <c r="FV1031" s="54"/>
      <c r="FW1031" s="54"/>
      <c r="FX1031" s="54"/>
      <c r="FY1031" s="54"/>
      <c r="FZ1031" s="54"/>
      <c r="GA1031" s="54"/>
      <c r="GB1031" s="54"/>
      <c r="GC1031" s="54"/>
      <c r="GD1031" s="54"/>
      <c r="GE1031" s="54"/>
      <c r="GF1031" s="54"/>
      <c r="GG1031" s="54"/>
      <c r="GH1031" s="54"/>
      <c r="GI1031" s="54"/>
      <c r="GJ1031" s="54"/>
      <c r="GK1031" s="54"/>
      <c r="GL1031" s="54"/>
      <c r="GM1031" s="54"/>
      <c r="GN1031" s="54"/>
      <c r="GO1031" s="54"/>
      <c r="GP1031" s="54"/>
      <c r="GQ1031" s="54"/>
      <c r="GR1031" s="54"/>
      <c r="GS1031" s="54"/>
      <c r="GT1031" s="54"/>
      <c r="GU1031" s="54"/>
      <c r="GV1031" s="54"/>
      <c r="GW1031" s="54"/>
      <c r="GX1031" s="54"/>
      <c r="GY1031" s="54"/>
      <c r="GZ1031" s="54"/>
      <c r="HA1031" s="54"/>
      <c r="HB1031" s="54"/>
      <c r="HC1031" s="54"/>
      <c r="HD1031" s="54"/>
      <c r="HE1031" s="54"/>
      <c r="HF1031" s="54"/>
      <c r="HG1031" s="54"/>
      <c r="HH1031" s="54"/>
      <c r="HI1031" s="54"/>
      <c r="HJ1031" s="54"/>
      <c r="HK1031" s="54"/>
      <c r="HL1031" s="54"/>
      <c r="HM1031" s="54"/>
      <c r="HN1031" s="54"/>
      <c r="HO1031" s="54"/>
      <c r="HP1031" s="54"/>
      <c r="HQ1031" s="54"/>
      <c r="HR1031" s="54"/>
      <c r="HS1031" s="54"/>
      <c r="HT1031" s="54"/>
      <c r="HU1031" s="54"/>
      <c r="HV1031" s="54"/>
      <c r="HW1031" s="54"/>
      <c r="HX1031" s="54"/>
      <c r="HY1031" s="54"/>
      <c r="HZ1031" s="54"/>
      <c r="IA1031" s="54"/>
      <c r="IB1031" s="54"/>
      <c r="IC1031" s="54"/>
      <c r="ID1031" s="54"/>
      <c r="IE1031" s="54"/>
      <c r="IF1031" s="54"/>
      <c r="IG1031" s="54"/>
      <c r="IH1031" s="54"/>
      <c r="II1031" s="54"/>
      <c r="IJ1031" s="54"/>
      <c r="IK1031" s="54"/>
      <c r="IL1031" s="54"/>
      <c r="IM1031" s="54"/>
      <c r="IN1031" s="54"/>
      <c r="IO1031" s="54"/>
      <c r="IP1031" s="54"/>
      <c r="IQ1031" s="54"/>
      <c r="IR1031" s="54"/>
      <c r="IS1031" s="54"/>
      <c r="IT1031" s="54"/>
      <c r="IU1031" s="54"/>
      <c r="IV1031" s="54"/>
      <c r="IW1031" s="54"/>
    </row>
    <row r="1032" customFormat="false" ht="13.5" hidden="false" customHeight="fals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S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4"/>
      <c r="BN1032" s="54"/>
      <c r="BO1032" s="54"/>
      <c r="BP1032" s="54"/>
      <c r="BQ1032" s="54"/>
      <c r="BR1032" s="54"/>
      <c r="BS1032" s="54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4"/>
      <c r="CE1032" s="54"/>
      <c r="CF1032" s="54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54"/>
      <c r="CX1032" s="54"/>
      <c r="CY1032" s="54"/>
      <c r="CZ1032" s="54"/>
      <c r="DA1032" s="54"/>
      <c r="DB1032" s="54"/>
      <c r="DC1032" s="54"/>
      <c r="DD1032" s="54"/>
      <c r="DE1032" s="54"/>
      <c r="DF1032" s="54"/>
      <c r="DG1032" s="54"/>
      <c r="DH1032" s="54"/>
      <c r="DI1032" s="54"/>
      <c r="DJ1032" s="54"/>
      <c r="DK1032" s="54"/>
      <c r="DL1032" s="54"/>
      <c r="DM1032" s="54"/>
      <c r="DN1032" s="54"/>
      <c r="DO1032" s="54"/>
      <c r="DP1032" s="54"/>
      <c r="DQ1032" s="54"/>
      <c r="DR1032" s="54"/>
      <c r="DS1032" s="54"/>
      <c r="DT1032" s="54"/>
      <c r="DU1032" s="54"/>
      <c r="DV1032" s="54"/>
      <c r="DW1032" s="54"/>
      <c r="DX1032" s="54"/>
      <c r="DY1032" s="54"/>
      <c r="DZ1032" s="54"/>
      <c r="EA1032" s="54"/>
      <c r="EB1032" s="54"/>
      <c r="EC1032" s="54"/>
      <c r="ED1032" s="54"/>
      <c r="EE1032" s="54"/>
      <c r="EF1032" s="54"/>
      <c r="EG1032" s="54"/>
      <c r="EH1032" s="54"/>
      <c r="EI1032" s="54"/>
      <c r="EJ1032" s="54"/>
      <c r="EK1032" s="54"/>
      <c r="EL1032" s="54"/>
      <c r="EM1032" s="54"/>
      <c r="EN1032" s="54"/>
      <c r="EO1032" s="54"/>
      <c r="EP1032" s="54"/>
      <c r="EQ1032" s="54"/>
      <c r="ER1032" s="54"/>
      <c r="ES1032" s="54"/>
      <c r="ET1032" s="54"/>
      <c r="EU1032" s="54"/>
      <c r="EV1032" s="54"/>
      <c r="EW1032" s="54"/>
      <c r="EX1032" s="54"/>
      <c r="EY1032" s="54"/>
      <c r="EZ1032" s="54"/>
      <c r="FA1032" s="54"/>
      <c r="FB1032" s="54"/>
      <c r="FC1032" s="54"/>
      <c r="FD1032" s="54"/>
      <c r="FE1032" s="54"/>
      <c r="FF1032" s="54"/>
      <c r="FG1032" s="54"/>
      <c r="FH1032" s="54"/>
      <c r="FI1032" s="54"/>
      <c r="FJ1032" s="54"/>
      <c r="FK1032" s="54"/>
      <c r="FL1032" s="54"/>
      <c r="FM1032" s="54"/>
      <c r="FN1032" s="54"/>
      <c r="FO1032" s="54"/>
      <c r="FP1032" s="54"/>
      <c r="FQ1032" s="54"/>
      <c r="FR1032" s="54"/>
      <c r="FS1032" s="54"/>
      <c r="FT1032" s="54"/>
      <c r="FU1032" s="54"/>
      <c r="FV1032" s="54"/>
      <c r="FW1032" s="54"/>
      <c r="FX1032" s="54"/>
      <c r="FY1032" s="54"/>
      <c r="FZ1032" s="54"/>
      <c r="GA1032" s="54"/>
      <c r="GB1032" s="54"/>
      <c r="GC1032" s="54"/>
      <c r="GD1032" s="54"/>
      <c r="GE1032" s="54"/>
      <c r="GF1032" s="54"/>
      <c r="GG1032" s="54"/>
      <c r="GH1032" s="54"/>
      <c r="GI1032" s="54"/>
      <c r="GJ1032" s="54"/>
      <c r="GK1032" s="54"/>
      <c r="GL1032" s="54"/>
      <c r="GM1032" s="54"/>
      <c r="GN1032" s="54"/>
      <c r="GO1032" s="54"/>
      <c r="GP1032" s="54"/>
      <c r="GQ1032" s="54"/>
      <c r="GR1032" s="54"/>
      <c r="GS1032" s="54"/>
      <c r="GT1032" s="54"/>
      <c r="GU1032" s="54"/>
      <c r="GV1032" s="54"/>
      <c r="GW1032" s="54"/>
      <c r="GX1032" s="54"/>
      <c r="GY1032" s="54"/>
      <c r="GZ1032" s="54"/>
      <c r="HA1032" s="54"/>
      <c r="HB1032" s="54"/>
      <c r="HC1032" s="54"/>
      <c r="HD1032" s="54"/>
      <c r="HE1032" s="54"/>
      <c r="HF1032" s="54"/>
      <c r="HG1032" s="54"/>
      <c r="HH1032" s="54"/>
      <c r="HI1032" s="54"/>
      <c r="HJ1032" s="54"/>
      <c r="HK1032" s="54"/>
      <c r="HL1032" s="54"/>
      <c r="HM1032" s="54"/>
      <c r="HN1032" s="54"/>
      <c r="HO1032" s="54"/>
      <c r="HP1032" s="54"/>
      <c r="HQ1032" s="54"/>
      <c r="HR1032" s="54"/>
      <c r="HS1032" s="54"/>
      <c r="HT1032" s="54"/>
      <c r="HU1032" s="54"/>
      <c r="HV1032" s="54"/>
      <c r="HW1032" s="54"/>
      <c r="HX1032" s="54"/>
      <c r="HY1032" s="54"/>
      <c r="HZ1032" s="54"/>
      <c r="IA1032" s="54"/>
      <c r="IB1032" s="54"/>
      <c r="IC1032" s="54"/>
      <c r="ID1032" s="54"/>
      <c r="IE1032" s="54"/>
      <c r="IF1032" s="54"/>
      <c r="IG1032" s="54"/>
      <c r="IH1032" s="54"/>
      <c r="II1032" s="54"/>
      <c r="IJ1032" s="54"/>
      <c r="IK1032" s="54"/>
      <c r="IL1032" s="54"/>
      <c r="IM1032" s="54"/>
      <c r="IN1032" s="54"/>
      <c r="IO1032" s="54"/>
      <c r="IP1032" s="54"/>
      <c r="IQ1032" s="54"/>
      <c r="IR1032" s="54"/>
      <c r="IS1032" s="54"/>
      <c r="IT1032" s="54"/>
      <c r="IU1032" s="54"/>
      <c r="IV1032" s="54"/>
      <c r="IW1032" s="54"/>
    </row>
    <row r="1033" customFormat="false" ht="13.5" hidden="false" customHeight="false" outlineLevel="0" collapsed="false">
      <c r="A1033" s="54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S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4"/>
      <c r="BN1033" s="54"/>
      <c r="BO1033" s="54"/>
      <c r="BP1033" s="54"/>
      <c r="BQ1033" s="54"/>
      <c r="BR1033" s="54"/>
      <c r="BS1033" s="54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4"/>
      <c r="CE1033" s="54"/>
      <c r="CF1033" s="54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54"/>
      <c r="CX1033" s="54"/>
      <c r="CY1033" s="54"/>
      <c r="CZ1033" s="54"/>
      <c r="DA1033" s="54"/>
      <c r="DB1033" s="54"/>
      <c r="DC1033" s="54"/>
      <c r="DD1033" s="54"/>
      <c r="DE1033" s="54"/>
      <c r="DF1033" s="54"/>
      <c r="DG1033" s="54"/>
      <c r="DH1033" s="54"/>
      <c r="DI1033" s="54"/>
      <c r="DJ1033" s="54"/>
      <c r="DK1033" s="54"/>
      <c r="DL1033" s="54"/>
      <c r="DM1033" s="54"/>
      <c r="DN1033" s="54"/>
      <c r="DO1033" s="54"/>
      <c r="DP1033" s="54"/>
      <c r="DQ1033" s="54"/>
      <c r="DR1033" s="54"/>
      <c r="DS1033" s="54"/>
      <c r="DT1033" s="54"/>
      <c r="DU1033" s="54"/>
      <c r="DV1033" s="54"/>
      <c r="DW1033" s="54"/>
      <c r="DX1033" s="54"/>
      <c r="DY1033" s="54"/>
      <c r="DZ1033" s="54"/>
      <c r="EA1033" s="54"/>
      <c r="EB1033" s="54"/>
      <c r="EC1033" s="54"/>
      <c r="ED1033" s="54"/>
      <c r="EE1033" s="54"/>
      <c r="EF1033" s="54"/>
      <c r="EG1033" s="54"/>
      <c r="EH1033" s="54"/>
      <c r="EI1033" s="54"/>
      <c r="EJ1033" s="54"/>
      <c r="EK1033" s="54"/>
      <c r="EL1033" s="54"/>
      <c r="EM1033" s="54"/>
      <c r="EN1033" s="54"/>
      <c r="EO1033" s="54"/>
      <c r="EP1033" s="54"/>
      <c r="EQ1033" s="54"/>
      <c r="ER1033" s="54"/>
      <c r="ES1033" s="54"/>
      <c r="ET1033" s="54"/>
      <c r="EU1033" s="54"/>
      <c r="EV1033" s="54"/>
      <c r="EW1033" s="54"/>
      <c r="EX1033" s="54"/>
      <c r="EY1033" s="54"/>
      <c r="EZ1033" s="54"/>
      <c r="FA1033" s="54"/>
      <c r="FB1033" s="54"/>
      <c r="FC1033" s="54"/>
      <c r="FD1033" s="54"/>
      <c r="FE1033" s="54"/>
      <c r="FF1033" s="54"/>
      <c r="FG1033" s="54"/>
      <c r="FH1033" s="54"/>
      <c r="FI1033" s="54"/>
      <c r="FJ1033" s="54"/>
      <c r="FK1033" s="54"/>
      <c r="FL1033" s="54"/>
      <c r="FM1033" s="54"/>
      <c r="FN1033" s="54"/>
      <c r="FO1033" s="54"/>
      <c r="FP1033" s="54"/>
      <c r="FQ1033" s="54"/>
      <c r="FR1033" s="54"/>
      <c r="FS1033" s="54"/>
      <c r="FT1033" s="54"/>
      <c r="FU1033" s="54"/>
      <c r="FV1033" s="54"/>
      <c r="FW1033" s="54"/>
      <c r="FX1033" s="54"/>
      <c r="FY1033" s="54"/>
      <c r="FZ1033" s="54"/>
      <c r="GA1033" s="54"/>
      <c r="GB1033" s="54"/>
      <c r="GC1033" s="54"/>
      <c r="GD1033" s="54"/>
      <c r="GE1033" s="54"/>
      <c r="GF1033" s="54"/>
      <c r="GG1033" s="54"/>
      <c r="GH1033" s="54"/>
      <c r="GI1033" s="54"/>
      <c r="GJ1033" s="54"/>
      <c r="GK1033" s="54"/>
      <c r="GL1033" s="54"/>
      <c r="GM1033" s="54"/>
      <c r="GN1033" s="54"/>
      <c r="GO1033" s="54"/>
      <c r="GP1033" s="54"/>
      <c r="GQ1033" s="54"/>
      <c r="GR1033" s="54"/>
      <c r="GS1033" s="54"/>
      <c r="GT1033" s="54"/>
      <c r="GU1033" s="54"/>
      <c r="GV1033" s="54"/>
      <c r="GW1033" s="54"/>
      <c r="GX1033" s="54"/>
      <c r="GY1033" s="54"/>
      <c r="GZ1033" s="54"/>
      <c r="HA1033" s="54"/>
      <c r="HB1033" s="54"/>
      <c r="HC1033" s="54"/>
      <c r="HD1033" s="54"/>
      <c r="HE1033" s="54"/>
      <c r="HF1033" s="54"/>
      <c r="HG1033" s="54"/>
      <c r="HH1033" s="54"/>
      <c r="HI1033" s="54"/>
      <c r="HJ1033" s="54"/>
      <c r="HK1033" s="54"/>
      <c r="HL1033" s="54"/>
      <c r="HM1033" s="54"/>
      <c r="HN1033" s="54"/>
      <c r="HO1033" s="54"/>
      <c r="HP1033" s="54"/>
      <c r="HQ1033" s="54"/>
      <c r="HR1033" s="54"/>
      <c r="HS1033" s="54"/>
      <c r="HT1033" s="54"/>
      <c r="HU1033" s="54"/>
      <c r="HV1033" s="54"/>
      <c r="HW1033" s="54"/>
      <c r="HX1033" s="54"/>
      <c r="HY1033" s="54"/>
      <c r="HZ1033" s="54"/>
      <c r="IA1033" s="54"/>
      <c r="IB1033" s="54"/>
      <c r="IC1033" s="54"/>
      <c r="ID1033" s="54"/>
      <c r="IE1033" s="54"/>
      <c r="IF1033" s="54"/>
      <c r="IG1033" s="54"/>
      <c r="IH1033" s="54"/>
      <c r="II1033" s="54"/>
      <c r="IJ1033" s="54"/>
      <c r="IK1033" s="54"/>
      <c r="IL1033" s="54"/>
      <c r="IM1033" s="54"/>
      <c r="IN1033" s="54"/>
      <c r="IO1033" s="54"/>
      <c r="IP1033" s="54"/>
      <c r="IQ1033" s="54"/>
      <c r="IR1033" s="54"/>
      <c r="IS1033" s="54"/>
      <c r="IT1033" s="54"/>
      <c r="IU1033" s="54"/>
      <c r="IV1033" s="54"/>
      <c r="IW1033" s="54"/>
    </row>
    <row r="1034" customFormat="false" ht="13.5" hidden="false" customHeight="false" outlineLevel="0" collapsed="false">
      <c r="A1034" s="54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S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  <c r="BH1034" s="54"/>
      <c r="BI1034" s="54"/>
      <c r="BJ1034" s="54"/>
      <c r="BK1034" s="54"/>
      <c r="BL1034" s="54"/>
      <c r="BM1034" s="54"/>
      <c r="BN1034" s="54"/>
      <c r="BO1034" s="54"/>
      <c r="BP1034" s="54"/>
      <c r="BQ1034" s="54"/>
      <c r="BR1034" s="54"/>
      <c r="BS1034" s="54"/>
      <c r="BT1034" s="54"/>
      <c r="BU1034" s="54"/>
      <c r="BV1034" s="54"/>
      <c r="BW1034" s="54"/>
      <c r="BX1034" s="54"/>
      <c r="BY1034" s="54"/>
      <c r="BZ1034" s="54"/>
      <c r="CA1034" s="54"/>
      <c r="CB1034" s="54"/>
      <c r="CC1034" s="54"/>
      <c r="CD1034" s="54"/>
      <c r="CE1034" s="54"/>
      <c r="CF1034" s="54"/>
      <c r="CG1034" s="54"/>
      <c r="CH1034" s="54"/>
      <c r="CI1034" s="54"/>
      <c r="CJ1034" s="54"/>
      <c r="CK1034" s="54"/>
      <c r="CL1034" s="54"/>
      <c r="CM1034" s="54"/>
      <c r="CN1034" s="54"/>
      <c r="CO1034" s="54"/>
      <c r="CP1034" s="54"/>
      <c r="CQ1034" s="54"/>
      <c r="CR1034" s="54"/>
      <c r="CS1034" s="54"/>
      <c r="CT1034" s="54"/>
      <c r="CU1034" s="54"/>
      <c r="CV1034" s="54"/>
      <c r="CW1034" s="54"/>
      <c r="CX1034" s="54"/>
      <c r="CY1034" s="54"/>
      <c r="CZ1034" s="54"/>
      <c r="DA1034" s="54"/>
      <c r="DB1034" s="54"/>
      <c r="DC1034" s="54"/>
      <c r="DD1034" s="54"/>
      <c r="DE1034" s="54"/>
      <c r="DF1034" s="54"/>
      <c r="DG1034" s="54"/>
      <c r="DH1034" s="54"/>
      <c r="DI1034" s="54"/>
      <c r="DJ1034" s="54"/>
      <c r="DK1034" s="54"/>
      <c r="DL1034" s="54"/>
      <c r="DM1034" s="54"/>
      <c r="DN1034" s="54"/>
      <c r="DO1034" s="54"/>
      <c r="DP1034" s="54"/>
      <c r="DQ1034" s="54"/>
      <c r="DR1034" s="54"/>
      <c r="DS1034" s="54"/>
      <c r="DT1034" s="54"/>
      <c r="DU1034" s="54"/>
      <c r="DV1034" s="54"/>
      <c r="DW1034" s="54"/>
      <c r="DX1034" s="54"/>
      <c r="DY1034" s="54"/>
      <c r="DZ1034" s="54"/>
      <c r="EA1034" s="54"/>
      <c r="EB1034" s="54"/>
      <c r="EC1034" s="54"/>
      <c r="ED1034" s="54"/>
      <c r="EE1034" s="54"/>
      <c r="EF1034" s="54"/>
      <c r="EG1034" s="54"/>
      <c r="EH1034" s="54"/>
      <c r="EI1034" s="54"/>
      <c r="EJ1034" s="54"/>
      <c r="EK1034" s="54"/>
      <c r="EL1034" s="54"/>
      <c r="EM1034" s="54"/>
      <c r="EN1034" s="54"/>
      <c r="EO1034" s="54"/>
      <c r="EP1034" s="54"/>
      <c r="EQ1034" s="54"/>
      <c r="ER1034" s="54"/>
      <c r="ES1034" s="54"/>
      <c r="ET1034" s="54"/>
      <c r="EU1034" s="54"/>
      <c r="EV1034" s="54"/>
      <c r="EW1034" s="54"/>
      <c r="EX1034" s="54"/>
      <c r="EY1034" s="54"/>
      <c r="EZ1034" s="54"/>
      <c r="FA1034" s="54"/>
      <c r="FB1034" s="54"/>
      <c r="FC1034" s="54"/>
      <c r="FD1034" s="54"/>
      <c r="FE1034" s="54"/>
      <c r="FF1034" s="54"/>
      <c r="FG1034" s="54"/>
      <c r="FH1034" s="54"/>
      <c r="FI1034" s="54"/>
      <c r="FJ1034" s="54"/>
      <c r="FK1034" s="54"/>
      <c r="FL1034" s="54"/>
      <c r="FM1034" s="54"/>
      <c r="FN1034" s="54"/>
      <c r="FO1034" s="54"/>
      <c r="FP1034" s="54"/>
      <c r="FQ1034" s="54"/>
      <c r="FR1034" s="54"/>
      <c r="FS1034" s="54"/>
      <c r="FT1034" s="54"/>
      <c r="FU1034" s="54"/>
      <c r="FV1034" s="54"/>
      <c r="FW1034" s="54"/>
      <c r="FX1034" s="54"/>
      <c r="FY1034" s="54"/>
      <c r="FZ1034" s="54"/>
      <c r="GA1034" s="54"/>
      <c r="GB1034" s="54"/>
      <c r="GC1034" s="54"/>
      <c r="GD1034" s="54"/>
      <c r="GE1034" s="54"/>
      <c r="GF1034" s="54"/>
      <c r="GG1034" s="54"/>
      <c r="GH1034" s="54"/>
      <c r="GI1034" s="54"/>
      <c r="GJ1034" s="54"/>
      <c r="GK1034" s="54"/>
      <c r="GL1034" s="54"/>
      <c r="GM1034" s="54"/>
      <c r="GN1034" s="54"/>
      <c r="GO1034" s="54"/>
      <c r="GP1034" s="54"/>
      <c r="GQ1034" s="54"/>
      <c r="GR1034" s="54"/>
      <c r="GS1034" s="54"/>
      <c r="GT1034" s="54"/>
      <c r="GU1034" s="54"/>
      <c r="GV1034" s="54"/>
      <c r="GW1034" s="54"/>
      <c r="GX1034" s="54"/>
      <c r="GY1034" s="54"/>
      <c r="GZ1034" s="54"/>
      <c r="HA1034" s="54"/>
      <c r="HB1034" s="54"/>
      <c r="HC1034" s="54"/>
      <c r="HD1034" s="54"/>
      <c r="HE1034" s="54"/>
      <c r="HF1034" s="54"/>
      <c r="HG1034" s="54"/>
      <c r="HH1034" s="54"/>
      <c r="HI1034" s="54"/>
      <c r="HJ1034" s="54"/>
      <c r="HK1034" s="54"/>
      <c r="HL1034" s="54"/>
      <c r="HM1034" s="54"/>
      <c r="HN1034" s="54"/>
      <c r="HO1034" s="54"/>
      <c r="HP1034" s="54"/>
      <c r="HQ1034" s="54"/>
      <c r="HR1034" s="54"/>
      <c r="HS1034" s="54"/>
      <c r="HT1034" s="54"/>
      <c r="HU1034" s="54"/>
      <c r="HV1034" s="54"/>
      <c r="HW1034" s="54"/>
      <c r="HX1034" s="54"/>
      <c r="HY1034" s="54"/>
      <c r="HZ1034" s="54"/>
      <c r="IA1034" s="54"/>
      <c r="IB1034" s="54"/>
      <c r="IC1034" s="54"/>
      <c r="ID1034" s="54"/>
      <c r="IE1034" s="54"/>
      <c r="IF1034" s="54"/>
      <c r="IG1034" s="54"/>
      <c r="IH1034" s="54"/>
      <c r="II1034" s="54"/>
      <c r="IJ1034" s="54"/>
      <c r="IK1034" s="54"/>
      <c r="IL1034" s="54"/>
      <c r="IM1034" s="54"/>
      <c r="IN1034" s="54"/>
      <c r="IO1034" s="54"/>
      <c r="IP1034" s="54"/>
      <c r="IQ1034" s="54"/>
      <c r="IR1034" s="54"/>
      <c r="IS1034" s="54"/>
      <c r="IT1034" s="54"/>
      <c r="IU1034" s="54"/>
      <c r="IV1034" s="54"/>
      <c r="IW1034" s="54"/>
    </row>
    <row r="1035" customFormat="false" ht="13.5" hidden="false" customHeight="false" outlineLevel="0" collapsed="false">
      <c r="A1035" s="54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S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  <c r="BH1035" s="54"/>
      <c r="BI1035" s="54"/>
      <c r="BJ1035" s="54"/>
      <c r="BK1035" s="54"/>
      <c r="BL1035" s="54"/>
      <c r="BM1035" s="54"/>
      <c r="BN1035" s="54"/>
      <c r="BO1035" s="54"/>
      <c r="BP1035" s="54"/>
      <c r="BQ1035" s="54"/>
      <c r="BR1035" s="54"/>
      <c r="BS1035" s="54"/>
      <c r="BT1035" s="54"/>
      <c r="BU1035" s="54"/>
      <c r="BV1035" s="54"/>
      <c r="BW1035" s="54"/>
      <c r="BX1035" s="54"/>
      <c r="BY1035" s="54"/>
      <c r="BZ1035" s="54"/>
      <c r="CA1035" s="54"/>
      <c r="CB1035" s="54"/>
      <c r="CC1035" s="54"/>
      <c r="CD1035" s="54"/>
      <c r="CE1035" s="54"/>
      <c r="CF1035" s="54"/>
      <c r="CG1035" s="54"/>
      <c r="CH1035" s="54"/>
      <c r="CI1035" s="54"/>
      <c r="CJ1035" s="54"/>
      <c r="CK1035" s="54"/>
      <c r="CL1035" s="54"/>
      <c r="CM1035" s="54"/>
      <c r="CN1035" s="54"/>
      <c r="CO1035" s="54"/>
      <c r="CP1035" s="54"/>
      <c r="CQ1035" s="54"/>
      <c r="CR1035" s="54"/>
      <c r="CS1035" s="54"/>
      <c r="CT1035" s="54"/>
      <c r="CU1035" s="54"/>
      <c r="CV1035" s="54"/>
      <c r="CW1035" s="54"/>
      <c r="CX1035" s="54"/>
      <c r="CY1035" s="54"/>
      <c r="CZ1035" s="54"/>
      <c r="DA1035" s="54"/>
      <c r="DB1035" s="54"/>
      <c r="DC1035" s="54"/>
      <c r="DD1035" s="54"/>
      <c r="DE1035" s="54"/>
      <c r="DF1035" s="54"/>
      <c r="DG1035" s="54"/>
      <c r="DH1035" s="54"/>
      <c r="DI1035" s="54"/>
      <c r="DJ1035" s="54"/>
      <c r="DK1035" s="54"/>
      <c r="DL1035" s="54"/>
      <c r="DM1035" s="54"/>
      <c r="DN1035" s="54"/>
      <c r="DO1035" s="54"/>
      <c r="DP1035" s="54"/>
      <c r="DQ1035" s="54"/>
      <c r="DR1035" s="54"/>
      <c r="DS1035" s="54"/>
      <c r="DT1035" s="54"/>
      <c r="DU1035" s="54"/>
      <c r="DV1035" s="54"/>
      <c r="DW1035" s="54"/>
      <c r="DX1035" s="54"/>
      <c r="DY1035" s="54"/>
      <c r="DZ1035" s="54"/>
      <c r="EA1035" s="54"/>
      <c r="EB1035" s="54"/>
      <c r="EC1035" s="54"/>
      <c r="ED1035" s="54"/>
      <c r="EE1035" s="54"/>
      <c r="EF1035" s="54"/>
      <c r="EG1035" s="54"/>
      <c r="EH1035" s="54"/>
      <c r="EI1035" s="54"/>
      <c r="EJ1035" s="54"/>
      <c r="EK1035" s="54"/>
      <c r="EL1035" s="54"/>
      <c r="EM1035" s="54"/>
      <c r="EN1035" s="54"/>
      <c r="EO1035" s="54"/>
      <c r="EP1035" s="54"/>
      <c r="EQ1035" s="54"/>
      <c r="ER1035" s="54"/>
      <c r="ES1035" s="54"/>
      <c r="ET1035" s="54"/>
      <c r="EU1035" s="54"/>
      <c r="EV1035" s="54"/>
      <c r="EW1035" s="54"/>
      <c r="EX1035" s="54"/>
      <c r="EY1035" s="54"/>
      <c r="EZ1035" s="54"/>
      <c r="FA1035" s="54"/>
      <c r="FB1035" s="54"/>
      <c r="FC1035" s="54"/>
      <c r="FD1035" s="54"/>
      <c r="FE1035" s="54"/>
      <c r="FF1035" s="54"/>
      <c r="FG1035" s="54"/>
      <c r="FH1035" s="54"/>
      <c r="FI1035" s="54"/>
      <c r="FJ1035" s="54"/>
      <c r="FK1035" s="54"/>
      <c r="FL1035" s="54"/>
      <c r="FM1035" s="54"/>
      <c r="FN1035" s="54"/>
      <c r="FO1035" s="54"/>
      <c r="FP1035" s="54"/>
      <c r="FQ1035" s="54"/>
      <c r="FR1035" s="54"/>
      <c r="FS1035" s="54"/>
      <c r="FT1035" s="54"/>
      <c r="FU1035" s="54"/>
      <c r="FV1035" s="54"/>
      <c r="FW1035" s="54"/>
      <c r="FX1035" s="54"/>
      <c r="FY1035" s="54"/>
      <c r="FZ1035" s="54"/>
      <c r="GA1035" s="54"/>
      <c r="GB1035" s="54"/>
      <c r="GC1035" s="54"/>
      <c r="GD1035" s="54"/>
      <c r="GE1035" s="54"/>
      <c r="GF1035" s="54"/>
      <c r="GG1035" s="54"/>
      <c r="GH1035" s="54"/>
      <c r="GI1035" s="54"/>
      <c r="GJ1035" s="54"/>
      <c r="GK1035" s="54"/>
      <c r="GL1035" s="54"/>
      <c r="GM1035" s="54"/>
      <c r="GN1035" s="54"/>
      <c r="GO1035" s="54"/>
      <c r="GP1035" s="54"/>
      <c r="GQ1035" s="54"/>
      <c r="GR1035" s="54"/>
      <c r="GS1035" s="54"/>
      <c r="GT1035" s="54"/>
      <c r="GU1035" s="54"/>
      <c r="GV1035" s="54"/>
      <c r="GW1035" s="54"/>
      <c r="GX1035" s="54"/>
      <c r="GY1035" s="54"/>
      <c r="GZ1035" s="54"/>
      <c r="HA1035" s="54"/>
      <c r="HB1035" s="54"/>
      <c r="HC1035" s="54"/>
      <c r="HD1035" s="54"/>
      <c r="HE1035" s="54"/>
      <c r="HF1035" s="54"/>
      <c r="HG1035" s="54"/>
      <c r="HH1035" s="54"/>
      <c r="HI1035" s="54"/>
      <c r="HJ1035" s="54"/>
      <c r="HK1035" s="54"/>
      <c r="HL1035" s="54"/>
      <c r="HM1035" s="54"/>
      <c r="HN1035" s="54"/>
      <c r="HO1035" s="54"/>
      <c r="HP1035" s="54"/>
      <c r="HQ1035" s="54"/>
      <c r="HR1035" s="54"/>
      <c r="HS1035" s="54"/>
      <c r="HT1035" s="54"/>
      <c r="HU1035" s="54"/>
      <c r="HV1035" s="54"/>
      <c r="HW1035" s="54"/>
      <c r="HX1035" s="54"/>
      <c r="HY1035" s="54"/>
      <c r="HZ1035" s="54"/>
      <c r="IA1035" s="54"/>
      <c r="IB1035" s="54"/>
      <c r="IC1035" s="54"/>
      <c r="ID1035" s="54"/>
      <c r="IE1035" s="54"/>
      <c r="IF1035" s="54"/>
      <c r="IG1035" s="54"/>
      <c r="IH1035" s="54"/>
      <c r="II1035" s="54"/>
      <c r="IJ1035" s="54"/>
      <c r="IK1035" s="54"/>
      <c r="IL1035" s="54"/>
      <c r="IM1035" s="54"/>
      <c r="IN1035" s="54"/>
      <c r="IO1035" s="54"/>
      <c r="IP1035" s="54"/>
      <c r="IQ1035" s="54"/>
      <c r="IR1035" s="54"/>
      <c r="IS1035" s="54"/>
      <c r="IT1035" s="54"/>
      <c r="IU1035" s="54"/>
      <c r="IV1035" s="54"/>
      <c r="IW1035" s="54"/>
    </row>
    <row r="1036" customFormat="false" ht="13.5" hidden="false" customHeight="false" outlineLevel="0" collapsed="false">
      <c r="A1036" s="54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S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  <c r="BH1036" s="54"/>
      <c r="BI1036" s="54"/>
      <c r="BJ1036" s="54"/>
      <c r="BK1036" s="54"/>
      <c r="BL1036" s="54"/>
      <c r="BM1036" s="54"/>
      <c r="BN1036" s="54"/>
      <c r="BO1036" s="54"/>
      <c r="BP1036" s="54"/>
      <c r="BQ1036" s="54"/>
      <c r="BR1036" s="54"/>
      <c r="BS1036" s="54"/>
      <c r="BT1036" s="54"/>
      <c r="BU1036" s="54"/>
      <c r="BV1036" s="54"/>
      <c r="BW1036" s="54"/>
      <c r="BX1036" s="54"/>
      <c r="BY1036" s="54"/>
      <c r="BZ1036" s="54"/>
      <c r="CA1036" s="54"/>
      <c r="CB1036" s="54"/>
      <c r="CC1036" s="54"/>
      <c r="CD1036" s="54"/>
      <c r="CE1036" s="54"/>
      <c r="CF1036" s="54"/>
      <c r="CG1036" s="54"/>
      <c r="CH1036" s="54"/>
      <c r="CI1036" s="54"/>
      <c r="CJ1036" s="54"/>
      <c r="CK1036" s="54"/>
      <c r="CL1036" s="54"/>
      <c r="CM1036" s="54"/>
      <c r="CN1036" s="54"/>
      <c r="CO1036" s="54"/>
      <c r="CP1036" s="54"/>
      <c r="CQ1036" s="54"/>
      <c r="CR1036" s="54"/>
      <c r="CS1036" s="54"/>
      <c r="CT1036" s="54"/>
      <c r="CU1036" s="54"/>
      <c r="CV1036" s="54"/>
      <c r="CW1036" s="54"/>
      <c r="CX1036" s="54"/>
      <c r="CY1036" s="54"/>
      <c r="CZ1036" s="54"/>
      <c r="DA1036" s="54"/>
      <c r="DB1036" s="54"/>
      <c r="DC1036" s="54"/>
      <c r="DD1036" s="54"/>
      <c r="DE1036" s="54"/>
      <c r="DF1036" s="54"/>
      <c r="DG1036" s="54"/>
      <c r="DH1036" s="54"/>
      <c r="DI1036" s="54"/>
      <c r="DJ1036" s="54"/>
      <c r="DK1036" s="54"/>
      <c r="DL1036" s="54"/>
      <c r="DM1036" s="54"/>
      <c r="DN1036" s="54"/>
      <c r="DO1036" s="54"/>
      <c r="DP1036" s="54"/>
      <c r="DQ1036" s="54"/>
      <c r="DR1036" s="54"/>
      <c r="DS1036" s="54"/>
      <c r="DT1036" s="54"/>
      <c r="DU1036" s="54"/>
      <c r="DV1036" s="54"/>
      <c r="DW1036" s="54"/>
      <c r="DX1036" s="54"/>
      <c r="DY1036" s="54"/>
      <c r="DZ1036" s="54"/>
      <c r="EA1036" s="54"/>
      <c r="EB1036" s="54"/>
      <c r="EC1036" s="54"/>
      <c r="ED1036" s="54"/>
      <c r="EE1036" s="54"/>
      <c r="EF1036" s="54"/>
      <c r="EG1036" s="54"/>
      <c r="EH1036" s="54"/>
      <c r="EI1036" s="54"/>
      <c r="EJ1036" s="54"/>
      <c r="EK1036" s="54"/>
      <c r="EL1036" s="54"/>
      <c r="EM1036" s="54"/>
      <c r="EN1036" s="54"/>
      <c r="EO1036" s="54"/>
      <c r="EP1036" s="54"/>
      <c r="EQ1036" s="54"/>
      <c r="ER1036" s="54"/>
      <c r="ES1036" s="54"/>
      <c r="ET1036" s="54"/>
      <c r="EU1036" s="54"/>
      <c r="EV1036" s="54"/>
      <c r="EW1036" s="54"/>
      <c r="EX1036" s="54"/>
      <c r="EY1036" s="54"/>
      <c r="EZ1036" s="54"/>
      <c r="FA1036" s="54"/>
      <c r="FB1036" s="54"/>
      <c r="FC1036" s="54"/>
      <c r="FD1036" s="54"/>
      <c r="FE1036" s="54"/>
      <c r="FF1036" s="54"/>
      <c r="FG1036" s="54"/>
      <c r="FH1036" s="54"/>
      <c r="FI1036" s="54"/>
      <c r="FJ1036" s="54"/>
      <c r="FK1036" s="54"/>
      <c r="FL1036" s="54"/>
      <c r="FM1036" s="54"/>
      <c r="FN1036" s="54"/>
      <c r="FO1036" s="54"/>
      <c r="FP1036" s="54"/>
      <c r="FQ1036" s="54"/>
      <c r="FR1036" s="54"/>
      <c r="FS1036" s="54"/>
      <c r="FT1036" s="54"/>
      <c r="FU1036" s="54"/>
      <c r="FV1036" s="54"/>
      <c r="FW1036" s="54"/>
      <c r="FX1036" s="54"/>
      <c r="FY1036" s="54"/>
      <c r="FZ1036" s="54"/>
      <c r="GA1036" s="54"/>
      <c r="GB1036" s="54"/>
      <c r="GC1036" s="54"/>
      <c r="GD1036" s="54"/>
      <c r="GE1036" s="54"/>
      <c r="GF1036" s="54"/>
      <c r="GG1036" s="54"/>
      <c r="GH1036" s="54"/>
      <c r="GI1036" s="54"/>
      <c r="GJ1036" s="54"/>
      <c r="GK1036" s="54"/>
      <c r="GL1036" s="54"/>
      <c r="GM1036" s="54"/>
      <c r="GN1036" s="54"/>
      <c r="GO1036" s="54"/>
      <c r="GP1036" s="54"/>
      <c r="GQ1036" s="54"/>
      <c r="GR1036" s="54"/>
      <c r="GS1036" s="54"/>
      <c r="GT1036" s="54"/>
      <c r="GU1036" s="54"/>
      <c r="GV1036" s="54"/>
      <c r="GW1036" s="54"/>
      <c r="GX1036" s="54"/>
      <c r="GY1036" s="54"/>
      <c r="GZ1036" s="54"/>
      <c r="HA1036" s="54"/>
      <c r="HB1036" s="54"/>
      <c r="HC1036" s="54"/>
      <c r="HD1036" s="54"/>
      <c r="HE1036" s="54"/>
      <c r="HF1036" s="54"/>
      <c r="HG1036" s="54"/>
      <c r="HH1036" s="54"/>
      <c r="HI1036" s="54"/>
      <c r="HJ1036" s="54"/>
      <c r="HK1036" s="54"/>
      <c r="HL1036" s="54"/>
      <c r="HM1036" s="54"/>
      <c r="HN1036" s="54"/>
      <c r="HO1036" s="54"/>
      <c r="HP1036" s="54"/>
      <c r="HQ1036" s="54"/>
      <c r="HR1036" s="54"/>
      <c r="HS1036" s="54"/>
      <c r="HT1036" s="54"/>
      <c r="HU1036" s="54"/>
      <c r="HV1036" s="54"/>
      <c r="HW1036" s="54"/>
      <c r="HX1036" s="54"/>
      <c r="HY1036" s="54"/>
      <c r="HZ1036" s="54"/>
      <c r="IA1036" s="54"/>
      <c r="IB1036" s="54"/>
      <c r="IC1036" s="54"/>
      <c r="ID1036" s="54"/>
      <c r="IE1036" s="54"/>
      <c r="IF1036" s="54"/>
      <c r="IG1036" s="54"/>
      <c r="IH1036" s="54"/>
      <c r="II1036" s="54"/>
      <c r="IJ1036" s="54"/>
      <c r="IK1036" s="54"/>
      <c r="IL1036" s="54"/>
      <c r="IM1036" s="54"/>
      <c r="IN1036" s="54"/>
      <c r="IO1036" s="54"/>
      <c r="IP1036" s="54"/>
      <c r="IQ1036" s="54"/>
      <c r="IR1036" s="54"/>
      <c r="IS1036" s="54"/>
      <c r="IT1036" s="54"/>
      <c r="IU1036" s="54"/>
      <c r="IV1036" s="54"/>
      <c r="IW1036" s="54"/>
    </row>
    <row r="1037" customFormat="false" ht="13.5" hidden="false" customHeight="false" outlineLevel="0" collapsed="false">
      <c r="A1037" s="54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S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4"/>
      <c r="BN1037" s="54"/>
      <c r="BO1037" s="54"/>
      <c r="BP1037" s="54"/>
      <c r="BQ1037" s="54"/>
      <c r="BR1037" s="54"/>
      <c r="BS1037" s="54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4"/>
      <c r="CE1037" s="54"/>
      <c r="CF1037" s="54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54"/>
      <c r="CX1037" s="54"/>
      <c r="CY1037" s="54"/>
      <c r="CZ1037" s="54"/>
      <c r="DA1037" s="54"/>
      <c r="DB1037" s="54"/>
      <c r="DC1037" s="54"/>
      <c r="DD1037" s="54"/>
      <c r="DE1037" s="54"/>
      <c r="DF1037" s="54"/>
      <c r="DG1037" s="54"/>
      <c r="DH1037" s="54"/>
      <c r="DI1037" s="54"/>
      <c r="DJ1037" s="54"/>
      <c r="DK1037" s="54"/>
      <c r="DL1037" s="54"/>
      <c r="DM1037" s="54"/>
      <c r="DN1037" s="54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54"/>
      <c r="EK1037" s="54"/>
      <c r="EL1037" s="54"/>
      <c r="EM1037" s="54"/>
      <c r="EN1037" s="54"/>
      <c r="EO1037" s="54"/>
      <c r="EP1037" s="54"/>
      <c r="EQ1037" s="54"/>
      <c r="ER1037" s="54"/>
      <c r="ES1037" s="54"/>
      <c r="ET1037" s="54"/>
      <c r="EU1037" s="54"/>
      <c r="EV1037" s="54"/>
      <c r="EW1037" s="54"/>
      <c r="EX1037" s="54"/>
      <c r="EY1037" s="54"/>
      <c r="EZ1037" s="54"/>
      <c r="FA1037" s="54"/>
      <c r="FB1037" s="54"/>
      <c r="FC1037" s="54"/>
      <c r="FD1037" s="54"/>
      <c r="FE1037" s="54"/>
      <c r="FF1037" s="54"/>
      <c r="FG1037" s="54"/>
      <c r="FH1037" s="54"/>
      <c r="FI1037" s="54"/>
      <c r="FJ1037" s="54"/>
      <c r="FK1037" s="54"/>
      <c r="FL1037" s="54"/>
      <c r="FM1037" s="54"/>
      <c r="FN1037" s="54"/>
      <c r="FO1037" s="54"/>
      <c r="FP1037" s="54"/>
      <c r="FQ1037" s="54"/>
      <c r="FR1037" s="54"/>
      <c r="FS1037" s="54"/>
      <c r="FT1037" s="54"/>
      <c r="FU1037" s="54"/>
      <c r="FV1037" s="54"/>
      <c r="FW1037" s="54"/>
      <c r="FX1037" s="54"/>
      <c r="FY1037" s="54"/>
      <c r="FZ1037" s="54"/>
      <c r="GA1037" s="54"/>
      <c r="GB1037" s="54"/>
      <c r="GC1037" s="54"/>
      <c r="GD1037" s="54"/>
      <c r="GE1037" s="54"/>
      <c r="GF1037" s="54"/>
      <c r="GG1037" s="54"/>
      <c r="GH1037" s="54"/>
      <c r="GI1037" s="54"/>
      <c r="GJ1037" s="54"/>
      <c r="GK1037" s="54"/>
      <c r="GL1037" s="54"/>
      <c r="GM1037" s="54"/>
      <c r="GN1037" s="54"/>
      <c r="GO1037" s="54"/>
      <c r="GP1037" s="54"/>
      <c r="GQ1037" s="54"/>
      <c r="GR1037" s="54"/>
      <c r="GS1037" s="54"/>
      <c r="GT1037" s="54"/>
      <c r="GU1037" s="54"/>
      <c r="GV1037" s="54"/>
      <c r="GW1037" s="54"/>
      <c r="GX1037" s="54"/>
      <c r="GY1037" s="54"/>
      <c r="GZ1037" s="54"/>
      <c r="HA1037" s="54"/>
      <c r="HB1037" s="54"/>
      <c r="HC1037" s="54"/>
      <c r="HD1037" s="54"/>
      <c r="HE1037" s="54"/>
      <c r="HF1037" s="54"/>
      <c r="HG1037" s="54"/>
      <c r="HH1037" s="54"/>
      <c r="HI1037" s="54"/>
      <c r="HJ1037" s="54"/>
      <c r="HK1037" s="54"/>
      <c r="HL1037" s="54"/>
      <c r="HM1037" s="54"/>
      <c r="HN1037" s="54"/>
      <c r="HO1037" s="54"/>
      <c r="HP1037" s="54"/>
      <c r="HQ1037" s="54"/>
      <c r="HR1037" s="54"/>
      <c r="HS1037" s="54"/>
      <c r="HT1037" s="54"/>
      <c r="HU1037" s="54"/>
      <c r="HV1037" s="54"/>
      <c r="HW1037" s="54"/>
      <c r="HX1037" s="54"/>
      <c r="HY1037" s="54"/>
      <c r="HZ1037" s="54"/>
      <c r="IA1037" s="54"/>
      <c r="IB1037" s="54"/>
      <c r="IC1037" s="54"/>
      <c r="ID1037" s="54"/>
      <c r="IE1037" s="54"/>
      <c r="IF1037" s="54"/>
      <c r="IG1037" s="54"/>
      <c r="IH1037" s="54"/>
      <c r="II1037" s="54"/>
      <c r="IJ1037" s="54"/>
      <c r="IK1037" s="54"/>
      <c r="IL1037" s="54"/>
      <c r="IM1037" s="54"/>
      <c r="IN1037" s="54"/>
      <c r="IO1037" s="54"/>
      <c r="IP1037" s="54"/>
      <c r="IQ1037" s="54"/>
      <c r="IR1037" s="54"/>
      <c r="IS1037" s="54"/>
      <c r="IT1037" s="54"/>
      <c r="IU1037" s="54"/>
      <c r="IV1037" s="54"/>
      <c r="IW1037" s="54"/>
    </row>
    <row r="1038" customFormat="false" ht="13.5" hidden="false" customHeight="false" outlineLevel="0" collapsed="false">
      <c r="A1038" s="54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S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  <c r="BH1038" s="54"/>
      <c r="BI1038" s="54"/>
      <c r="BJ1038" s="54"/>
      <c r="BK1038" s="54"/>
      <c r="BL1038" s="54"/>
      <c r="BM1038" s="54"/>
      <c r="BN1038" s="54"/>
      <c r="BO1038" s="54"/>
      <c r="BP1038" s="54"/>
      <c r="BQ1038" s="54"/>
      <c r="BR1038" s="54"/>
      <c r="BS1038" s="54"/>
      <c r="BT1038" s="54"/>
      <c r="BU1038" s="54"/>
      <c r="BV1038" s="54"/>
      <c r="BW1038" s="54"/>
      <c r="BX1038" s="54"/>
      <c r="BY1038" s="54"/>
      <c r="BZ1038" s="54"/>
      <c r="CA1038" s="54"/>
      <c r="CB1038" s="54"/>
      <c r="CC1038" s="54"/>
      <c r="CD1038" s="54"/>
      <c r="CE1038" s="54"/>
      <c r="CF1038" s="54"/>
      <c r="CG1038" s="54"/>
      <c r="CH1038" s="54"/>
      <c r="CI1038" s="54"/>
      <c r="CJ1038" s="54"/>
      <c r="CK1038" s="54"/>
      <c r="CL1038" s="54"/>
      <c r="CM1038" s="54"/>
      <c r="CN1038" s="54"/>
      <c r="CO1038" s="54"/>
      <c r="CP1038" s="54"/>
      <c r="CQ1038" s="54"/>
      <c r="CR1038" s="54"/>
      <c r="CS1038" s="54"/>
      <c r="CT1038" s="54"/>
      <c r="CU1038" s="54"/>
      <c r="CV1038" s="54"/>
      <c r="CW1038" s="54"/>
      <c r="CX1038" s="54"/>
      <c r="CY1038" s="54"/>
      <c r="CZ1038" s="54"/>
      <c r="DA1038" s="54"/>
      <c r="DB1038" s="54"/>
      <c r="DC1038" s="54"/>
      <c r="DD1038" s="54"/>
      <c r="DE1038" s="54"/>
      <c r="DF1038" s="54"/>
      <c r="DG1038" s="54"/>
      <c r="DH1038" s="54"/>
      <c r="DI1038" s="54"/>
      <c r="DJ1038" s="54"/>
      <c r="DK1038" s="54"/>
      <c r="DL1038" s="54"/>
      <c r="DM1038" s="54"/>
      <c r="DN1038" s="54"/>
      <c r="DO1038" s="54"/>
      <c r="DP1038" s="54"/>
      <c r="DQ1038" s="54"/>
      <c r="DR1038" s="54"/>
      <c r="DS1038" s="54"/>
      <c r="DT1038" s="54"/>
      <c r="DU1038" s="54"/>
      <c r="DV1038" s="54"/>
      <c r="DW1038" s="54"/>
      <c r="DX1038" s="54"/>
      <c r="DY1038" s="54"/>
      <c r="DZ1038" s="54"/>
      <c r="EA1038" s="54"/>
      <c r="EB1038" s="54"/>
      <c r="EC1038" s="54"/>
      <c r="ED1038" s="54"/>
      <c r="EE1038" s="54"/>
      <c r="EF1038" s="54"/>
      <c r="EG1038" s="54"/>
      <c r="EH1038" s="54"/>
      <c r="EI1038" s="54"/>
      <c r="EJ1038" s="54"/>
      <c r="EK1038" s="54"/>
      <c r="EL1038" s="54"/>
      <c r="EM1038" s="54"/>
      <c r="EN1038" s="54"/>
      <c r="EO1038" s="54"/>
      <c r="EP1038" s="54"/>
      <c r="EQ1038" s="54"/>
      <c r="ER1038" s="54"/>
      <c r="ES1038" s="54"/>
      <c r="ET1038" s="54"/>
      <c r="EU1038" s="54"/>
      <c r="EV1038" s="54"/>
      <c r="EW1038" s="54"/>
      <c r="EX1038" s="54"/>
      <c r="EY1038" s="54"/>
      <c r="EZ1038" s="54"/>
      <c r="FA1038" s="54"/>
      <c r="FB1038" s="54"/>
      <c r="FC1038" s="54"/>
      <c r="FD1038" s="54"/>
      <c r="FE1038" s="54"/>
      <c r="FF1038" s="54"/>
      <c r="FG1038" s="54"/>
      <c r="FH1038" s="54"/>
      <c r="FI1038" s="54"/>
      <c r="FJ1038" s="54"/>
      <c r="FK1038" s="54"/>
      <c r="FL1038" s="54"/>
      <c r="FM1038" s="54"/>
      <c r="FN1038" s="54"/>
      <c r="FO1038" s="54"/>
      <c r="FP1038" s="54"/>
      <c r="FQ1038" s="54"/>
      <c r="FR1038" s="54"/>
      <c r="FS1038" s="54"/>
      <c r="FT1038" s="54"/>
      <c r="FU1038" s="54"/>
      <c r="FV1038" s="54"/>
      <c r="FW1038" s="54"/>
      <c r="FX1038" s="54"/>
      <c r="FY1038" s="54"/>
      <c r="FZ1038" s="54"/>
      <c r="GA1038" s="54"/>
      <c r="GB1038" s="54"/>
      <c r="GC1038" s="54"/>
      <c r="GD1038" s="54"/>
      <c r="GE1038" s="54"/>
      <c r="GF1038" s="54"/>
      <c r="GG1038" s="54"/>
      <c r="GH1038" s="54"/>
      <c r="GI1038" s="54"/>
      <c r="GJ1038" s="54"/>
      <c r="GK1038" s="54"/>
      <c r="GL1038" s="54"/>
      <c r="GM1038" s="54"/>
      <c r="GN1038" s="54"/>
      <c r="GO1038" s="54"/>
      <c r="GP1038" s="54"/>
      <c r="GQ1038" s="54"/>
      <c r="GR1038" s="54"/>
      <c r="GS1038" s="54"/>
      <c r="GT1038" s="54"/>
      <c r="GU1038" s="54"/>
      <c r="GV1038" s="54"/>
      <c r="GW1038" s="54"/>
      <c r="GX1038" s="54"/>
      <c r="GY1038" s="54"/>
      <c r="GZ1038" s="54"/>
      <c r="HA1038" s="54"/>
      <c r="HB1038" s="54"/>
      <c r="HC1038" s="54"/>
      <c r="HD1038" s="54"/>
      <c r="HE1038" s="54"/>
      <c r="HF1038" s="54"/>
      <c r="HG1038" s="54"/>
      <c r="HH1038" s="54"/>
      <c r="HI1038" s="54"/>
      <c r="HJ1038" s="54"/>
      <c r="HK1038" s="54"/>
      <c r="HL1038" s="54"/>
      <c r="HM1038" s="54"/>
      <c r="HN1038" s="54"/>
      <c r="HO1038" s="54"/>
      <c r="HP1038" s="54"/>
      <c r="HQ1038" s="54"/>
      <c r="HR1038" s="54"/>
      <c r="HS1038" s="54"/>
      <c r="HT1038" s="54"/>
      <c r="HU1038" s="54"/>
      <c r="HV1038" s="54"/>
      <c r="HW1038" s="54"/>
      <c r="HX1038" s="54"/>
      <c r="HY1038" s="54"/>
      <c r="HZ1038" s="54"/>
      <c r="IA1038" s="54"/>
      <c r="IB1038" s="54"/>
      <c r="IC1038" s="54"/>
      <c r="ID1038" s="54"/>
      <c r="IE1038" s="54"/>
      <c r="IF1038" s="54"/>
      <c r="IG1038" s="54"/>
      <c r="IH1038" s="54"/>
      <c r="II1038" s="54"/>
      <c r="IJ1038" s="54"/>
      <c r="IK1038" s="54"/>
      <c r="IL1038" s="54"/>
      <c r="IM1038" s="54"/>
      <c r="IN1038" s="54"/>
      <c r="IO1038" s="54"/>
      <c r="IP1038" s="54"/>
      <c r="IQ1038" s="54"/>
      <c r="IR1038" s="54"/>
      <c r="IS1038" s="54"/>
      <c r="IT1038" s="54"/>
      <c r="IU1038" s="54"/>
      <c r="IV1038" s="54"/>
      <c r="IW1038" s="54"/>
    </row>
    <row r="1039" customFormat="false" ht="13.5" hidden="false" customHeight="false" outlineLevel="0" collapsed="false">
      <c r="A1039" s="54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S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  <c r="BH1039" s="54"/>
      <c r="BI1039" s="54"/>
      <c r="BJ1039" s="54"/>
      <c r="BK1039" s="54"/>
      <c r="BL1039" s="54"/>
      <c r="BM1039" s="54"/>
      <c r="BN1039" s="54"/>
      <c r="BO1039" s="54"/>
      <c r="BP1039" s="54"/>
      <c r="BQ1039" s="54"/>
      <c r="BR1039" s="54"/>
      <c r="BS1039" s="54"/>
      <c r="BT1039" s="54"/>
      <c r="BU1039" s="54"/>
      <c r="BV1039" s="54"/>
      <c r="BW1039" s="54"/>
      <c r="BX1039" s="54"/>
      <c r="BY1039" s="54"/>
      <c r="BZ1039" s="54"/>
      <c r="CA1039" s="54"/>
      <c r="CB1039" s="54"/>
      <c r="CC1039" s="54"/>
      <c r="CD1039" s="54"/>
      <c r="CE1039" s="54"/>
      <c r="CF1039" s="54"/>
      <c r="CG1039" s="54"/>
      <c r="CH1039" s="54"/>
      <c r="CI1039" s="54"/>
      <c r="CJ1039" s="54"/>
      <c r="CK1039" s="54"/>
      <c r="CL1039" s="54"/>
      <c r="CM1039" s="54"/>
      <c r="CN1039" s="54"/>
      <c r="CO1039" s="54"/>
      <c r="CP1039" s="54"/>
      <c r="CQ1039" s="54"/>
      <c r="CR1039" s="54"/>
      <c r="CS1039" s="54"/>
      <c r="CT1039" s="54"/>
      <c r="CU1039" s="54"/>
      <c r="CV1039" s="54"/>
      <c r="CW1039" s="54"/>
      <c r="CX1039" s="54"/>
      <c r="CY1039" s="54"/>
      <c r="CZ1039" s="54"/>
      <c r="DA1039" s="54"/>
      <c r="DB1039" s="54"/>
      <c r="DC1039" s="54"/>
      <c r="DD1039" s="54"/>
      <c r="DE1039" s="54"/>
      <c r="DF1039" s="54"/>
      <c r="DG1039" s="54"/>
      <c r="DH1039" s="54"/>
      <c r="DI1039" s="54"/>
      <c r="DJ1039" s="54"/>
      <c r="DK1039" s="54"/>
      <c r="DL1039" s="54"/>
      <c r="DM1039" s="54"/>
      <c r="DN1039" s="54"/>
      <c r="DO1039" s="54"/>
      <c r="DP1039" s="54"/>
      <c r="DQ1039" s="54"/>
      <c r="DR1039" s="54"/>
      <c r="DS1039" s="54"/>
      <c r="DT1039" s="54"/>
      <c r="DU1039" s="54"/>
      <c r="DV1039" s="54"/>
      <c r="DW1039" s="54"/>
      <c r="DX1039" s="54"/>
      <c r="DY1039" s="54"/>
      <c r="DZ1039" s="54"/>
      <c r="EA1039" s="54"/>
      <c r="EB1039" s="54"/>
      <c r="EC1039" s="54"/>
      <c r="ED1039" s="54"/>
      <c r="EE1039" s="54"/>
      <c r="EF1039" s="54"/>
      <c r="EG1039" s="54"/>
      <c r="EH1039" s="54"/>
      <c r="EI1039" s="54"/>
      <c r="EJ1039" s="54"/>
      <c r="EK1039" s="54"/>
      <c r="EL1039" s="54"/>
      <c r="EM1039" s="54"/>
      <c r="EN1039" s="54"/>
      <c r="EO1039" s="54"/>
      <c r="EP1039" s="54"/>
      <c r="EQ1039" s="54"/>
      <c r="ER1039" s="54"/>
      <c r="ES1039" s="54"/>
      <c r="ET1039" s="54"/>
      <c r="EU1039" s="54"/>
      <c r="EV1039" s="54"/>
      <c r="EW1039" s="54"/>
      <c r="EX1039" s="54"/>
      <c r="EY1039" s="54"/>
      <c r="EZ1039" s="54"/>
      <c r="FA1039" s="54"/>
      <c r="FB1039" s="54"/>
      <c r="FC1039" s="54"/>
      <c r="FD1039" s="54"/>
      <c r="FE1039" s="54"/>
      <c r="FF1039" s="54"/>
      <c r="FG1039" s="54"/>
      <c r="FH1039" s="54"/>
      <c r="FI1039" s="54"/>
      <c r="FJ1039" s="54"/>
      <c r="FK1039" s="54"/>
      <c r="FL1039" s="54"/>
      <c r="FM1039" s="54"/>
      <c r="FN1039" s="54"/>
      <c r="FO1039" s="54"/>
      <c r="FP1039" s="54"/>
      <c r="FQ1039" s="54"/>
      <c r="FR1039" s="54"/>
      <c r="FS1039" s="54"/>
      <c r="FT1039" s="54"/>
      <c r="FU1039" s="54"/>
      <c r="FV1039" s="54"/>
      <c r="FW1039" s="54"/>
      <c r="FX1039" s="54"/>
      <c r="FY1039" s="54"/>
      <c r="FZ1039" s="54"/>
      <c r="GA1039" s="54"/>
      <c r="GB1039" s="54"/>
      <c r="GC1039" s="54"/>
      <c r="GD1039" s="54"/>
      <c r="GE1039" s="54"/>
      <c r="GF1039" s="54"/>
      <c r="GG1039" s="54"/>
      <c r="GH1039" s="54"/>
      <c r="GI1039" s="54"/>
      <c r="GJ1039" s="54"/>
      <c r="GK1039" s="54"/>
      <c r="GL1039" s="54"/>
      <c r="GM1039" s="54"/>
      <c r="GN1039" s="54"/>
      <c r="GO1039" s="54"/>
      <c r="GP1039" s="54"/>
      <c r="GQ1039" s="54"/>
      <c r="GR1039" s="54"/>
      <c r="GS1039" s="54"/>
      <c r="GT1039" s="54"/>
      <c r="GU1039" s="54"/>
      <c r="GV1039" s="54"/>
      <c r="GW1039" s="54"/>
      <c r="GX1039" s="54"/>
      <c r="GY1039" s="54"/>
      <c r="GZ1039" s="54"/>
      <c r="HA1039" s="54"/>
      <c r="HB1039" s="54"/>
      <c r="HC1039" s="54"/>
      <c r="HD1039" s="54"/>
      <c r="HE1039" s="54"/>
      <c r="HF1039" s="54"/>
      <c r="HG1039" s="54"/>
      <c r="HH1039" s="54"/>
      <c r="HI1039" s="54"/>
      <c r="HJ1039" s="54"/>
      <c r="HK1039" s="54"/>
      <c r="HL1039" s="54"/>
      <c r="HM1039" s="54"/>
      <c r="HN1039" s="54"/>
      <c r="HO1039" s="54"/>
      <c r="HP1039" s="54"/>
      <c r="HQ1039" s="54"/>
      <c r="HR1039" s="54"/>
      <c r="HS1039" s="54"/>
      <c r="HT1039" s="54"/>
      <c r="HU1039" s="54"/>
      <c r="HV1039" s="54"/>
      <c r="HW1039" s="54"/>
      <c r="HX1039" s="54"/>
      <c r="HY1039" s="54"/>
      <c r="HZ1039" s="54"/>
      <c r="IA1039" s="54"/>
      <c r="IB1039" s="54"/>
      <c r="IC1039" s="54"/>
      <c r="ID1039" s="54"/>
      <c r="IE1039" s="54"/>
      <c r="IF1039" s="54"/>
      <c r="IG1039" s="54"/>
      <c r="IH1039" s="54"/>
      <c r="II1039" s="54"/>
      <c r="IJ1039" s="54"/>
      <c r="IK1039" s="54"/>
      <c r="IL1039" s="54"/>
      <c r="IM1039" s="54"/>
      <c r="IN1039" s="54"/>
      <c r="IO1039" s="54"/>
      <c r="IP1039" s="54"/>
      <c r="IQ1039" s="54"/>
      <c r="IR1039" s="54"/>
      <c r="IS1039" s="54"/>
      <c r="IT1039" s="54"/>
      <c r="IU1039" s="54"/>
      <c r="IV1039" s="54"/>
      <c r="IW1039" s="54"/>
    </row>
    <row r="1040" customFormat="false" ht="13.5" hidden="false" customHeight="false" outlineLevel="0" collapsed="false">
      <c r="A1040" s="54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S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  <c r="BH1040" s="54"/>
      <c r="BI1040" s="54"/>
      <c r="BJ1040" s="54"/>
      <c r="BK1040" s="54"/>
      <c r="BL1040" s="54"/>
      <c r="BM1040" s="54"/>
      <c r="BN1040" s="54"/>
      <c r="BO1040" s="54"/>
      <c r="BP1040" s="54"/>
      <c r="BQ1040" s="54"/>
      <c r="BR1040" s="54"/>
      <c r="BS1040" s="54"/>
      <c r="BT1040" s="54"/>
      <c r="BU1040" s="54"/>
      <c r="BV1040" s="54"/>
      <c r="BW1040" s="54"/>
      <c r="BX1040" s="54"/>
      <c r="BY1040" s="54"/>
      <c r="BZ1040" s="54"/>
      <c r="CA1040" s="54"/>
      <c r="CB1040" s="54"/>
      <c r="CC1040" s="54"/>
      <c r="CD1040" s="54"/>
      <c r="CE1040" s="54"/>
      <c r="CF1040" s="54"/>
      <c r="CG1040" s="54"/>
      <c r="CH1040" s="54"/>
      <c r="CI1040" s="54"/>
      <c r="CJ1040" s="54"/>
      <c r="CK1040" s="54"/>
      <c r="CL1040" s="54"/>
      <c r="CM1040" s="54"/>
      <c r="CN1040" s="54"/>
      <c r="CO1040" s="54"/>
      <c r="CP1040" s="54"/>
      <c r="CQ1040" s="54"/>
      <c r="CR1040" s="54"/>
      <c r="CS1040" s="54"/>
      <c r="CT1040" s="54"/>
      <c r="CU1040" s="54"/>
      <c r="CV1040" s="54"/>
      <c r="CW1040" s="54"/>
      <c r="CX1040" s="54"/>
      <c r="CY1040" s="54"/>
      <c r="CZ1040" s="54"/>
      <c r="DA1040" s="54"/>
      <c r="DB1040" s="54"/>
      <c r="DC1040" s="54"/>
      <c r="DD1040" s="54"/>
      <c r="DE1040" s="54"/>
      <c r="DF1040" s="54"/>
      <c r="DG1040" s="54"/>
      <c r="DH1040" s="54"/>
      <c r="DI1040" s="54"/>
      <c r="DJ1040" s="54"/>
      <c r="DK1040" s="54"/>
      <c r="DL1040" s="54"/>
      <c r="DM1040" s="54"/>
      <c r="DN1040" s="54"/>
      <c r="DO1040" s="54"/>
      <c r="DP1040" s="54"/>
      <c r="DQ1040" s="54"/>
      <c r="DR1040" s="54"/>
      <c r="DS1040" s="54"/>
      <c r="DT1040" s="54"/>
      <c r="DU1040" s="54"/>
      <c r="DV1040" s="54"/>
      <c r="DW1040" s="54"/>
      <c r="DX1040" s="54"/>
      <c r="DY1040" s="54"/>
      <c r="DZ1040" s="54"/>
      <c r="EA1040" s="54"/>
      <c r="EB1040" s="54"/>
      <c r="EC1040" s="54"/>
      <c r="ED1040" s="54"/>
      <c r="EE1040" s="54"/>
      <c r="EF1040" s="54"/>
      <c r="EG1040" s="54"/>
      <c r="EH1040" s="54"/>
      <c r="EI1040" s="54"/>
      <c r="EJ1040" s="54"/>
      <c r="EK1040" s="54"/>
      <c r="EL1040" s="54"/>
      <c r="EM1040" s="54"/>
      <c r="EN1040" s="54"/>
      <c r="EO1040" s="54"/>
      <c r="EP1040" s="54"/>
      <c r="EQ1040" s="54"/>
      <c r="ER1040" s="54"/>
      <c r="ES1040" s="54"/>
      <c r="ET1040" s="54"/>
      <c r="EU1040" s="54"/>
      <c r="EV1040" s="54"/>
      <c r="EW1040" s="54"/>
      <c r="EX1040" s="54"/>
      <c r="EY1040" s="54"/>
      <c r="EZ1040" s="54"/>
      <c r="FA1040" s="54"/>
      <c r="FB1040" s="54"/>
      <c r="FC1040" s="54"/>
      <c r="FD1040" s="54"/>
      <c r="FE1040" s="54"/>
      <c r="FF1040" s="54"/>
      <c r="FG1040" s="54"/>
      <c r="FH1040" s="54"/>
      <c r="FI1040" s="54"/>
      <c r="FJ1040" s="54"/>
      <c r="FK1040" s="54"/>
      <c r="FL1040" s="54"/>
      <c r="FM1040" s="54"/>
      <c r="FN1040" s="54"/>
      <c r="FO1040" s="54"/>
      <c r="FP1040" s="54"/>
      <c r="FQ1040" s="54"/>
      <c r="FR1040" s="54"/>
      <c r="FS1040" s="54"/>
      <c r="FT1040" s="54"/>
      <c r="FU1040" s="54"/>
      <c r="FV1040" s="54"/>
      <c r="FW1040" s="54"/>
      <c r="FX1040" s="54"/>
      <c r="FY1040" s="54"/>
      <c r="FZ1040" s="54"/>
      <c r="GA1040" s="54"/>
      <c r="GB1040" s="54"/>
      <c r="GC1040" s="54"/>
      <c r="GD1040" s="54"/>
      <c r="GE1040" s="54"/>
      <c r="GF1040" s="54"/>
      <c r="GG1040" s="54"/>
      <c r="GH1040" s="54"/>
      <c r="GI1040" s="54"/>
      <c r="GJ1040" s="54"/>
      <c r="GK1040" s="54"/>
      <c r="GL1040" s="54"/>
      <c r="GM1040" s="54"/>
      <c r="GN1040" s="54"/>
      <c r="GO1040" s="54"/>
      <c r="GP1040" s="54"/>
      <c r="GQ1040" s="54"/>
      <c r="GR1040" s="54"/>
      <c r="GS1040" s="54"/>
      <c r="GT1040" s="54"/>
      <c r="GU1040" s="54"/>
      <c r="GV1040" s="54"/>
      <c r="GW1040" s="54"/>
      <c r="GX1040" s="54"/>
      <c r="GY1040" s="54"/>
      <c r="GZ1040" s="54"/>
      <c r="HA1040" s="54"/>
      <c r="HB1040" s="54"/>
      <c r="HC1040" s="54"/>
      <c r="HD1040" s="54"/>
      <c r="HE1040" s="54"/>
      <c r="HF1040" s="54"/>
      <c r="HG1040" s="54"/>
      <c r="HH1040" s="54"/>
      <c r="HI1040" s="54"/>
      <c r="HJ1040" s="54"/>
      <c r="HK1040" s="54"/>
      <c r="HL1040" s="54"/>
      <c r="HM1040" s="54"/>
      <c r="HN1040" s="54"/>
      <c r="HO1040" s="54"/>
      <c r="HP1040" s="54"/>
      <c r="HQ1040" s="54"/>
      <c r="HR1040" s="54"/>
      <c r="HS1040" s="54"/>
      <c r="HT1040" s="54"/>
      <c r="HU1040" s="54"/>
      <c r="HV1040" s="54"/>
      <c r="HW1040" s="54"/>
      <c r="HX1040" s="54"/>
      <c r="HY1040" s="54"/>
      <c r="HZ1040" s="54"/>
      <c r="IA1040" s="54"/>
      <c r="IB1040" s="54"/>
      <c r="IC1040" s="54"/>
      <c r="ID1040" s="54"/>
      <c r="IE1040" s="54"/>
      <c r="IF1040" s="54"/>
      <c r="IG1040" s="54"/>
      <c r="IH1040" s="54"/>
      <c r="II1040" s="54"/>
      <c r="IJ1040" s="54"/>
      <c r="IK1040" s="54"/>
      <c r="IL1040" s="54"/>
      <c r="IM1040" s="54"/>
      <c r="IN1040" s="54"/>
      <c r="IO1040" s="54"/>
      <c r="IP1040" s="54"/>
      <c r="IQ1040" s="54"/>
      <c r="IR1040" s="54"/>
      <c r="IS1040" s="54"/>
      <c r="IT1040" s="54"/>
      <c r="IU1040" s="54"/>
      <c r="IV1040" s="54"/>
      <c r="IW1040" s="54"/>
    </row>
    <row r="1041" customFormat="false" ht="13.5" hidden="false" customHeight="false" outlineLevel="0" collapsed="false">
      <c r="A1041" s="54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S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  <c r="BH1041" s="54"/>
      <c r="BI1041" s="54"/>
      <c r="BJ1041" s="54"/>
      <c r="BK1041" s="54"/>
      <c r="BL1041" s="54"/>
      <c r="BM1041" s="54"/>
      <c r="BN1041" s="54"/>
      <c r="BO1041" s="54"/>
      <c r="BP1041" s="54"/>
      <c r="BQ1041" s="54"/>
      <c r="BR1041" s="54"/>
      <c r="BS1041" s="54"/>
      <c r="BT1041" s="54"/>
      <c r="BU1041" s="54"/>
      <c r="BV1041" s="54"/>
      <c r="BW1041" s="54"/>
      <c r="BX1041" s="54"/>
      <c r="BY1041" s="54"/>
      <c r="BZ1041" s="54"/>
      <c r="CA1041" s="54"/>
      <c r="CB1041" s="54"/>
      <c r="CC1041" s="54"/>
      <c r="CD1041" s="54"/>
      <c r="CE1041" s="54"/>
      <c r="CF1041" s="54"/>
      <c r="CG1041" s="54"/>
      <c r="CH1041" s="54"/>
      <c r="CI1041" s="54"/>
      <c r="CJ1041" s="54"/>
      <c r="CK1041" s="54"/>
      <c r="CL1041" s="54"/>
      <c r="CM1041" s="54"/>
      <c r="CN1041" s="54"/>
      <c r="CO1041" s="54"/>
      <c r="CP1041" s="54"/>
      <c r="CQ1041" s="54"/>
      <c r="CR1041" s="54"/>
      <c r="CS1041" s="54"/>
      <c r="CT1041" s="54"/>
      <c r="CU1041" s="54"/>
      <c r="CV1041" s="54"/>
      <c r="CW1041" s="54"/>
      <c r="CX1041" s="54"/>
      <c r="CY1041" s="54"/>
      <c r="CZ1041" s="54"/>
      <c r="DA1041" s="54"/>
      <c r="DB1041" s="54"/>
      <c r="DC1041" s="54"/>
      <c r="DD1041" s="54"/>
      <c r="DE1041" s="54"/>
      <c r="DF1041" s="54"/>
      <c r="DG1041" s="54"/>
      <c r="DH1041" s="54"/>
      <c r="DI1041" s="54"/>
      <c r="DJ1041" s="54"/>
      <c r="DK1041" s="54"/>
      <c r="DL1041" s="54"/>
      <c r="DM1041" s="54"/>
      <c r="DN1041" s="54"/>
      <c r="DO1041" s="54"/>
      <c r="DP1041" s="54"/>
      <c r="DQ1041" s="54"/>
      <c r="DR1041" s="54"/>
      <c r="DS1041" s="54"/>
      <c r="DT1041" s="54"/>
      <c r="DU1041" s="54"/>
      <c r="DV1041" s="54"/>
      <c r="DW1041" s="54"/>
      <c r="DX1041" s="54"/>
      <c r="DY1041" s="54"/>
      <c r="DZ1041" s="54"/>
      <c r="EA1041" s="54"/>
      <c r="EB1041" s="54"/>
      <c r="EC1041" s="54"/>
      <c r="ED1041" s="54"/>
      <c r="EE1041" s="54"/>
      <c r="EF1041" s="54"/>
      <c r="EG1041" s="54"/>
      <c r="EH1041" s="54"/>
      <c r="EI1041" s="54"/>
      <c r="EJ1041" s="54"/>
      <c r="EK1041" s="54"/>
      <c r="EL1041" s="54"/>
      <c r="EM1041" s="54"/>
      <c r="EN1041" s="54"/>
      <c r="EO1041" s="54"/>
      <c r="EP1041" s="54"/>
      <c r="EQ1041" s="54"/>
      <c r="ER1041" s="54"/>
      <c r="ES1041" s="54"/>
      <c r="ET1041" s="54"/>
      <c r="EU1041" s="54"/>
      <c r="EV1041" s="54"/>
      <c r="EW1041" s="54"/>
      <c r="EX1041" s="54"/>
      <c r="EY1041" s="54"/>
      <c r="EZ1041" s="54"/>
      <c r="FA1041" s="54"/>
      <c r="FB1041" s="54"/>
      <c r="FC1041" s="54"/>
      <c r="FD1041" s="54"/>
      <c r="FE1041" s="54"/>
      <c r="FF1041" s="54"/>
      <c r="FG1041" s="54"/>
      <c r="FH1041" s="54"/>
      <c r="FI1041" s="54"/>
      <c r="FJ1041" s="54"/>
      <c r="FK1041" s="54"/>
      <c r="FL1041" s="54"/>
      <c r="FM1041" s="54"/>
      <c r="FN1041" s="54"/>
      <c r="FO1041" s="54"/>
      <c r="FP1041" s="54"/>
      <c r="FQ1041" s="54"/>
      <c r="FR1041" s="54"/>
      <c r="FS1041" s="54"/>
      <c r="FT1041" s="54"/>
      <c r="FU1041" s="54"/>
      <c r="FV1041" s="54"/>
      <c r="FW1041" s="54"/>
      <c r="FX1041" s="54"/>
      <c r="FY1041" s="54"/>
      <c r="FZ1041" s="54"/>
      <c r="GA1041" s="54"/>
      <c r="GB1041" s="54"/>
      <c r="GC1041" s="54"/>
      <c r="GD1041" s="54"/>
      <c r="GE1041" s="54"/>
      <c r="GF1041" s="54"/>
      <c r="GG1041" s="54"/>
      <c r="GH1041" s="54"/>
      <c r="GI1041" s="54"/>
      <c r="GJ1041" s="54"/>
      <c r="GK1041" s="54"/>
      <c r="GL1041" s="54"/>
      <c r="GM1041" s="54"/>
      <c r="GN1041" s="54"/>
      <c r="GO1041" s="54"/>
      <c r="GP1041" s="54"/>
      <c r="GQ1041" s="54"/>
      <c r="GR1041" s="54"/>
      <c r="GS1041" s="54"/>
      <c r="GT1041" s="54"/>
      <c r="GU1041" s="54"/>
      <c r="GV1041" s="54"/>
      <c r="GW1041" s="54"/>
      <c r="GX1041" s="54"/>
      <c r="GY1041" s="54"/>
      <c r="GZ1041" s="54"/>
      <c r="HA1041" s="54"/>
      <c r="HB1041" s="54"/>
      <c r="HC1041" s="54"/>
      <c r="HD1041" s="54"/>
      <c r="HE1041" s="54"/>
      <c r="HF1041" s="54"/>
      <c r="HG1041" s="54"/>
      <c r="HH1041" s="54"/>
      <c r="HI1041" s="54"/>
      <c r="HJ1041" s="54"/>
      <c r="HK1041" s="54"/>
      <c r="HL1041" s="54"/>
      <c r="HM1041" s="54"/>
      <c r="HN1041" s="54"/>
      <c r="HO1041" s="54"/>
      <c r="HP1041" s="54"/>
      <c r="HQ1041" s="54"/>
      <c r="HR1041" s="54"/>
      <c r="HS1041" s="54"/>
      <c r="HT1041" s="54"/>
      <c r="HU1041" s="54"/>
      <c r="HV1041" s="54"/>
      <c r="HW1041" s="54"/>
      <c r="HX1041" s="54"/>
      <c r="HY1041" s="54"/>
      <c r="HZ1041" s="54"/>
      <c r="IA1041" s="54"/>
      <c r="IB1041" s="54"/>
      <c r="IC1041" s="54"/>
      <c r="ID1041" s="54"/>
      <c r="IE1041" s="54"/>
      <c r="IF1041" s="54"/>
      <c r="IG1041" s="54"/>
      <c r="IH1041" s="54"/>
      <c r="II1041" s="54"/>
      <c r="IJ1041" s="54"/>
      <c r="IK1041" s="54"/>
      <c r="IL1041" s="54"/>
      <c r="IM1041" s="54"/>
      <c r="IN1041" s="54"/>
      <c r="IO1041" s="54"/>
      <c r="IP1041" s="54"/>
      <c r="IQ1041" s="54"/>
      <c r="IR1041" s="54"/>
      <c r="IS1041" s="54"/>
      <c r="IT1041" s="54"/>
      <c r="IU1041" s="54"/>
      <c r="IV1041" s="54"/>
      <c r="IW1041" s="54"/>
    </row>
    <row r="1042" customFormat="false" ht="13.5" hidden="false" customHeight="false" outlineLevel="0" collapsed="false">
      <c r="A1042" s="54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S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  <c r="BH1042" s="54"/>
      <c r="BI1042" s="54"/>
      <c r="BJ1042" s="54"/>
      <c r="BK1042" s="54"/>
      <c r="BL1042" s="54"/>
      <c r="BM1042" s="54"/>
      <c r="BN1042" s="54"/>
      <c r="BO1042" s="54"/>
      <c r="BP1042" s="54"/>
      <c r="BQ1042" s="54"/>
      <c r="BR1042" s="54"/>
      <c r="BS1042" s="54"/>
      <c r="BT1042" s="54"/>
      <c r="BU1042" s="54"/>
      <c r="BV1042" s="54"/>
      <c r="BW1042" s="54"/>
      <c r="BX1042" s="54"/>
      <c r="BY1042" s="54"/>
      <c r="BZ1042" s="54"/>
      <c r="CA1042" s="54"/>
      <c r="CB1042" s="54"/>
      <c r="CC1042" s="54"/>
      <c r="CD1042" s="54"/>
      <c r="CE1042" s="54"/>
      <c r="CF1042" s="54"/>
      <c r="CG1042" s="54"/>
      <c r="CH1042" s="54"/>
      <c r="CI1042" s="54"/>
      <c r="CJ1042" s="54"/>
      <c r="CK1042" s="54"/>
      <c r="CL1042" s="54"/>
      <c r="CM1042" s="54"/>
      <c r="CN1042" s="54"/>
      <c r="CO1042" s="54"/>
      <c r="CP1042" s="54"/>
      <c r="CQ1042" s="54"/>
      <c r="CR1042" s="54"/>
      <c r="CS1042" s="54"/>
      <c r="CT1042" s="54"/>
      <c r="CU1042" s="54"/>
      <c r="CV1042" s="54"/>
      <c r="CW1042" s="54"/>
      <c r="CX1042" s="54"/>
      <c r="CY1042" s="54"/>
      <c r="CZ1042" s="54"/>
      <c r="DA1042" s="54"/>
      <c r="DB1042" s="54"/>
      <c r="DC1042" s="54"/>
      <c r="DD1042" s="54"/>
      <c r="DE1042" s="54"/>
      <c r="DF1042" s="54"/>
      <c r="DG1042" s="54"/>
      <c r="DH1042" s="54"/>
      <c r="DI1042" s="54"/>
      <c r="DJ1042" s="54"/>
      <c r="DK1042" s="54"/>
      <c r="DL1042" s="54"/>
      <c r="DM1042" s="54"/>
      <c r="DN1042" s="54"/>
      <c r="DO1042" s="54"/>
      <c r="DP1042" s="54"/>
      <c r="DQ1042" s="54"/>
      <c r="DR1042" s="54"/>
      <c r="DS1042" s="54"/>
      <c r="DT1042" s="54"/>
      <c r="DU1042" s="54"/>
      <c r="DV1042" s="54"/>
      <c r="DW1042" s="54"/>
      <c r="DX1042" s="54"/>
      <c r="DY1042" s="54"/>
      <c r="DZ1042" s="54"/>
      <c r="EA1042" s="54"/>
      <c r="EB1042" s="54"/>
      <c r="EC1042" s="54"/>
      <c r="ED1042" s="54"/>
      <c r="EE1042" s="54"/>
      <c r="EF1042" s="54"/>
      <c r="EG1042" s="54"/>
      <c r="EH1042" s="54"/>
      <c r="EI1042" s="54"/>
      <c r="EJ1042" s="54"/>
      <c r="EK1042" s="54"/>
      <c r="EL1042" s="54"/>
      <c r="EM1042" s="54"/>
      <c r="EN1042" s="54"/>
      <c r="EO1042" s="54"/>
      <c r="EP1042" s="54"/>
      <c r="EQ1042" s="54"/>
      <c r="ER1042" s="54"/>
      <c r="ES1042" s="54"/>
      <c r="ET1042" s="54"/>
      <c r="EU1042" s="54"/>
      <c r="EV1042" s="54"/>
      <c r="EW1042" s="54"/>
      <c r="EX1042" s="54"/>
      <c r="EY1042" s="54"/>
      <c r="EZ1042" s="54"/>
      <c r="FA1042" s="54"/>
      <c r="FB1042" s="54"/>
      <c r="FC1042" s="54"/>
      <c r="FD1042" s="54"/>
      <c r="FE1042" s="54"/>
      <c r="FF1042" s="54"/>
      <c r="FG1042" s="54"/>
      <c r="FH1042" s="54"/>
      <c r="FI1042" s="54"/>
      <c r="FJ1042" s="54"/>
      <c r="FK1042" s="54"/>
      <c r="FL1042" s="54"/>
      <c r="FM1042" s="54"/>
      <c r="FN1042" s="54"/>
      <c r="FO1042" s="54"/>
      <c r="FP1042" s="54"/>
      <c r="FQ1042" s="54"/>
      <c r="FR1042" s="54"/>
      <c r="FS1042" s="54"/>
      <c r="FT1042" s="54"/>
      <c r="FU1042" s="54"/>
      <c r="FV1042" s="54"/>
      <c r="FW1042" s="54"/>
      <c r="FX1042" s="54"/>
      <c r="FY1042" s="54"/>
      <c r="FZ1042" s="54"/>
      <c r="GA1042" s="54"/>
      <c r="GB1042" s="54"/>
      <c r="GC1042" s="54"/>
      <c r="GD1042" s="54"/>
      <c r="GE1042" s="54"/>
      <c r="GF1042" s="54"/>
      <c r="GG1042" s="54"/>
      <c r="GH1042" s="54"/>
      <c r="GI1042" s="54"/>
      <c r="GJ1042" s="54"/>
      <c r="GK1042" s="54"/>
      <c r="GL1042" s="54"/>
      <c r="GM1042" s="54"/>
      <c r="GN1042" s="54"/>
      <c r="GO1042" s="54"/>
      <c r="GP1042" s="54"/>
      <c r="GQ1042" s="54"/>
      <c r="GR1042" s="54"/>
      <c r="GS1042" s="54"/>
      <c r="GT1042" s="54"/>
      <c r="GU1042" s="54"/>
      <c r="GV1042" s="54"/>
      <c r="GW1042" s="54"/>
      <c r="GX1042" s="54"/>
      <c r="GY1042" s="54"/>
      <c r="GZ1042" s="54"/>
      <c r="HA1042" s="54"/>
      <c r="HB1042" s="54"/>
      <c r="HC1042" s="54"/>
      <c r="HD1042" s="54"/>
      <c r="HE1042" s="54"/>
      <c r="HF1042" s="54"/>
      <c r="HG1042" s="54"/>
      <c r="HH1042" s="54"/>
      <c r="HI1042" s="54"/>
      <c r="HJ1042" s="54"/>
      <c r="HK1042" s="54"/>
      <c r="HL1042" s="54"/>
      <c r="HM1042" s="54"/>
      <c r="HN1042" s="54"/>
      <c r="HO1042" s="54"/>
      <c r="HP1042" s="54"/>
      <c r="HQ1042" s="54"/>
      <c r="HR1042" s="54"/>
      <c r="HS1042" s="54"/>
      <c r="HT1042" s="54"/>
      <c r="HU1042" s="54"/>
      <c r="HV1042" s="54"/>
      <c r="HW1042" s="54"/>
      <c r="HX1042" s="54"/>
      <c r="HY1042" s="54"/>
      <c r="HZ1042" s="54"/>
      <c r="IA1042" s="54"/>
      <c r="IB1042" s="54"/>
      <c r="IC1042" s="54"/>
      <c r="ID1042" s="54"/>
      <c r="IE1042" s="54"/>
      <c r="IF1042" s="54"/>
      <c r="IG1042" s="54"/>
      <c r="IH1042" s="54"/>
      <c r="II1042" s="54"/>
      <c r="IJ1042" s="54"/>
      <c r="IK1042" s="54"/>
      <c r="IL1042" s="54"/>
      <c r="IM1042" s="54"/>
      <c r="IN1042" s="54"/>
      <c r="IO1042" s="54"/>
      <c r="IP1042" s="54"/>
      <c r="IQ1042" s="54"/>
      <c r="IR1042" s="54"/>
      <c r="IS1042" s="54"/>
      <c r="IT1042" s="54"/>
      <c r="IU1042" s="54"/>
      <c r="IV1042" s="54"/>
      <c r="IW1042" s="54"/>
    </row>
    <row r="1043" customFormat="false" ht="13.5" hidden="false" customHeight="false" outlineLevel="0" collapsed="false">
      <c r="A1043" s="54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S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  <c r="BH1043" s="54"/>
      <c r="BI1043" s="54"/>
      <c r="BJ1043" s="54"/>
      <c r="BK1043" s="54"/>
      <c r="BL1043" s="54"/>
      <c r="BM1043" s="54"/>
      <c r="BN1043" s="54"/>
      <c r="BO1043" s="54"/>
      <c r="BP1043" s="54"/>
      <c r="BQ1043" s="54"/>
      <c r="BR1043" s="54"/>
      <c r="BS1043" s="54"/>
      <c r="BT1043" s="54"/>
      <c r="BU1043" s="54"/>
      <c r="BV1043" s="54"/>
      <c r="BW1043" s="54"/>
      <c r="BX1043" s="54"/>
      <c r="BY1043" s="54"/>
      <c r="BZ1043" s="54"/>
      <c r="CA1043" s="54"/>
      <c r="CB1043" s="54"/>
      <c r="CC1043" s="54"/>
      <c r="CD1043" s="54"/>
      <c r="CE1043" s="54"/>
      <c r="CF1043" s="54"/>
      <c r="CG1043" s="54"/>
      <c r="CH1043" s="54"/>
      <c r="CI1043" s="54"/>
      <c r="CJ1043" s="54"/>
      <c r="CK1043" s="54"/>
      <c r="CL1043" s="54"/>
      <c r="CM1043" s="54"/>
      <c r="CN1043" s="54"/>
      <c r="CO1043" s="54"/>
      <c r="CP1043" s="54"/>
      <c r="CQ1043" s="54"/>
      <c r="CR1043" s="54"/>
      <c r="CS1043" s="54"/>
      <c r="CT1043" s="54"/>
      <c r="CU1043" s="54"/>
      <c r="CV1043" s="54"/>
      <c r="CW1043" s="54"/>
      <c r="CX1043" s="54"/>
      <c r="CY1043" s="54"/>
      <c r="CZ1043" s="54"/>
      <c r="DA1043" s="54"/>
      <c r="DB1043" s="54"/>
      <c r="DC1043" s="54"/>
      <c r="DD1043" s="54"/>
      <c r="DE1043" s="54"/>
      <c r="DF1043" s="54"/>
      <c r="DG1043" s="54"/>
      <c r="DH1043" s="54"/>
      <c r="DI1043" s="54"/>
      <c r="DJ1043" s="54"/>
      <c r="DK1043" s="54"/>
      <c r="DL1043" s="54"/>
      <c r="DM1043" s="54"/>
      <c r="DN1043" s="54"/>
      <c r="DO1043" s="54"/>
      <c r="DP1043" s="54"/>
      <c r="DQ1043" s="54"/>
      <c r="DR1043" s="54"/>
      <c r="DS1043" s="54"/>
      <c r="DT1043" s="54"/>
      <c r="DU1043" s="54"/>
      <c r="DV1043" s="54"/>
      <c r="DW1043" s="54"/>
      <c r="DX1043" s="54"/>
      <c r="DY1043" s="54"/>
      <c r="DZ1043" s="54"/>
      <c r="EA1043" s="54"/>
      <c r="EB1043" s="54"/>
      <c r="EC1043" s="54"/>
      <c r="ED1043" s="54"/>
      <c r="EE1043" s="54"/>
      <c r="EF1043" s="54"/>
      <c r="EG1043" s="54"/>
      <c r="EH1043" s="54"/>
      <c r="EI1043" s="54"/>
      <c r="EJ1043" s="54"/>
      <c r="EK1043" s="54"/>
      <c r="EL1043" s="54"/>
      <c r="EM1043" s="54"/>
      <c r="EN1043" s="54"/>
      <c r="EO1043" s="54"/>
      <c r="EP1043" s="54"/>
      <c r="EQ1043" s="54"/>
      <c r="ER1043" s="54"/>
      <c r="ES1043" s="54"/>
      <c r="ET1043" s="54"/>
      <c r="EU1043" s="54"/>
      <c r="EV1043" s="54"/>
      <c r="EW1043" s="54"/>
      <c r="EX1043" s="54"/>
      <c r="EY1043" s="54"/>
      <c r="EZ1043" s="54"/>
      <c r="FA1043" s="54"/>
      <c r="FB1043" s="54"/>
      <c r="FC1043" s="54"/>
      <c r="FD1043" s="54"/>
      <c r="FE1043" s="54"/>
      <c r="FF1043" s="54"/>
      <c r="FG1043" s="54"/>
      <c r="FH1043" s="54"/>
      <c r="FI1043" s="54"/>
      <c r="FJ1043" s="54"/>
      <c r="FK1043" s="54"/>
      <c r="FL1043" s="54"/>
      <c r="FM1043" s="54"/>
      <c r="FN1043" s="54"/>
      <c r="FO1043" s="54"/>
      <c r="FP1043" s="54"/>
      <c r="FQ1043" s="54"/>
      <c r="FR1043" s="54"/>
      <c r="FS1043" s="54"/>
      <c r="FT1043" s="54"/>
      <c r="FU1043" s="54"/>
      <c r="FV1043" s="54"/>
      <c r="FW1043" s="54"/>
      <c r="FX1043" s="54"/>
      <c r="FY1043" s="54"/>
      <c r="FZ1043" s="54"/>
      <c r="GA1043" s="54"/>
      <c r="GB1043" s="54"/>
      <c r="GC1043" s="54"/>
      <c r="GD1043" s="54"/>
      <c r="GE1043" s="54"/>
      <c r="GF1043" s="54"/>
      <c r="GG1043" s="54"/>
      <c r="GH1043" s="54"/>
      <c r="GI1043" s="54"/>
      <c r="GJ1043" s="54"/>
      <c r="GK1043" s="54"/>
      <c r="GL1043" s="54"/>
      <c r="GM1043" s="54"/>
      <c r="GN1043" s="54"/>
      <c r="GO1043" s="54"/>
      <c r="GP1043" s="54"/>
      <c r="GQ1043" s="54"/>
      <c r="GR1043" s="54"/>
      <c r="GS1043" s="54"/>
      <c r="GT1043" s="54"/>
      <c r="GU1043" s="54"/>
      <c r="GV1043" s="54"/>
      <c r="GW1043" s="54"/>
      <c r="GX1043" s="54"/>
      <c r="GY1043" s="54"/>
      <c r="GZ1043" s="54"/>
      <c r="HA1043" s="54"/>
      <c r="HB1043" s="54"/>
      <c r="HC1043" s="54"/>
      <c r="HD1043" s="54"/>
      <c r="HE1043" s="54"/>
      <c r="HF1043" s="54"/>
      <c r="HG1043" s="54"/>
      <c r="HH1043" s="54"/>
      <c r="HI1043" s="54"/>
      <c r="HJ1043" s="54"/>
      <c r="HK1043" s="54"/>
      <c r="HL1043" s="54"/>
      <c r="HM1043" s="54"/>
      <c r="HN1043" s="54"/>
      <c r="HO1043" s="54"/>
      <c r="HP1043" s="54"/>
      <c r="HQ1043" s="54"/>
      <c r="HR1043" s="54"/>
      <c r="HS1043" s="54"/>
      <c r="HT1043" s="54"/>
      <c r="HU1043" s="54"/>
      <c r="HV1043" s="54"/>
      <c r="HW1043" s="54"/>
      <c r="HX1043" s="54"/>
      <c r="HY1043" s="54"/>
      <c r="HZ1043" s="54"/>
      <c r="IA1043" s="54"/>
      <c r="IB1043" s="54"/>
      <c r="IC1043" s="54"/>
      <c r="ID1043" s="54"/>
      <c r="IE1043" s="54"/>
      <c r="IF1043" s="54"/>
      <c r="IG1043" s="54"/>
      <c r="IH1043" s="54"/>
      <c r="II1043" s="54"/>
      <c r="IJ1043" s="54"/>
      <c r="IK1043" s="54"/>
      <c r="IL1043" s="54"/>
      <c r="IM1043" s="54"/>
      <c r="IN1043" s="54"/>
      <c r="IO1043" s="54"/>
      <c r="IP1043" s="54"/>
      <c r="IQ1043" s="54"/>
      <c r="IR1043" s="54"/>
      <c r="IS1043" s="54"/>
      <c r="IT1043" s="54"/>
      <c r="IU1043" s="54"/>
      <c r="IV1043" s="54"/>
      <c r="IW1043" s="54"/>
    </row>
    <row r="1044" customFormat="false" ht="13.5" hidden="false" customHeight="false" outlineLevel="0" collapsed="false">
      <c r="A1044" s="54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S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  <c r="BH1044" s="54"/>
      <c r="BI1044" s="54"/>
      <c r="BJ1044" s="54"/>
      <c r="BK1044" s="54"/>
      <c r="BL1044" s="54"/>
      <c r="BM1044" s="54"/>
      <c r="BN1044" s="54"/>
      <c r="BO1044" s="54"/>
      <c r="BP1044" s="54"/>
      <c r="BQ1044" s="54"/>
      <c r="BR1044" s="54"/>
      <c r="BS1044" s="54"/>
      <c r="BT1044" s="54"/>
      <c r="BU1044" s="54"/>
      <c r="BV1044" s="54"/>
      <c r="BW1044" s="54"/>
      <c r="BX1044" s="54"/>
      <c r="BY1044" s="54"/>
      <c r="BZ1044" s="54"/>
      <c r="CA1044" s="54"/>
      <c r="CB1044" s="54"/>
      <c r="CC1044" s="54"/>
      <c r="CD1044" s="54"/>
      <c r="CE1044" s="54"/>
      <c r="CF1044" s="54"/>
      <c r="CG1044" s="54"/>
      <c r="CH1044" s="54"/>
      <c r="CI1044" s="54"/>
      <c r="CJ1044" s="54"/>
      <c r="CK1044" s="54"/>
      <c r="CL1044" s="54"/>
      <c r="CM1044" s="54"/>
      <c r="CN1044" s="54"/>
      <c r="CO1044" s="54"/>
      <c r="CP1044" s="54"/>
      <c r="CQ1044" s="54"/>
      <c r="CR1044" s="54"/>
      <c r="CS1044" s="54"/>
      <c r="CT1044" s="54"/>
      <c r="CU1044" s="54"/>
      <c r="CV1044" s="54"/>
      <c r="CW1044" s="54"/>
      <c r="CX1044" s="54"/>
      <c r="CY1044" s="54"/>
      <c r="CZ1044" s="54"/>
      <c r="DA1044" s="54"/>
      <c r="DB1044" s="54"/>
      <c r="DC1044" s="54"/>
      <c r="DD1044" s="54"/>
      <c r="DE1044" s="54"/>
      <c r="DF1044" s="54"/>
      <c r="DG1044" s="54"/>
      <c r="DH1044" s="54"/>
      <c r="DI1044" s="54"/>
      <c r="DJ1044" s="54"/>
      <c r="DK1044" s="54"/>
      <c r="DL1044" s="54"/>
      <c r="DM1044" s="54"/>
      <c r="DN1044" s="54"/>
      <c r="DO1044" s="54"/>
      <c r="DP1044" s="54"/>
      <c r="DQ1044" s="54"/>
      <c r="DR1044" s="54"/>
      <c r="DS1044" s="54"/>
      <c r="DT1044" s="54"/>
      <c r="DU1044" s="54"/>
      <c r="DV1044" s="54"/>
      <c r="DW1044" s="54"/>
      <c r="DX1044" s="54"/>
      <c r="DY1044" s="54"/>
      <c r="DZ1044" s="54"/>
      <c r="EA1044" s="54"/>
      <c r="EB1044" s="54"/>
      <c r="EC1044" s="54"/>
      <c r="ED1044" s="54"/>
      <c r="EE1044" s="54"/>
      <c r="EF1044" s="54"/>
      <c r="EG1044" s="54"/>
      <c r="EH1044" s="54"/>
      <c r="EI1044" s="54"/>
      <c r="EJ1044" s="54"/>
      <c r="EK1044" s="54"/>
      <c r="EL1044" s="54"/>
      <c r="EM1044" s="54"/>
      <c r="EN1044" s="54"/>
      <c r="EO1044" s="54"/>
      <c r="EP1044" s="54"/>
      <c r="EQ1044" s="54"/>
      <c r="ER1044" s="54"/>
      <c r="ES1044" s="54"/>
      <c r="ET1044" s="54"/>
      <c r="EU1044" s="54"/>
      <c r="EV1044" s="54"/>
      <c r="EW1044" s="54"/>
      <c r="EX1044" s="54"/>
      <c r="EY1044" s="54"/>
      <c r="EZ1044" s="54"/>
      <c r="FA1044" s="54"/>
      <c r="FB1044" s="54"/>
      <c r="FC1044" s="54"/>
      <c r="FD1044" s="54"/>
      <c r="FE1044" s="54"/>
      <c r="FF1044" s="54"/>
      <c r="FG1044" s="54"/>
      <c r="FH1044" s="54"/>
      <c r="FI1044" s="54"/>
      <c r="FJ1044" s="54"/>
      <c r="FK1044" s="54"/>
      <c r="FL1044" s="54"/>
      <c r="FM1044" s="54"/>
      <c r="FN1044" s="54"/>
      <c r="FO1044" s="54"/>
      <c r="FP1044" s="54"/>
      <c r="FQ1044" s="54"/>
      <c r="FR1044" s="54"/>
      <c r="FS1044" s="54"/>
      <c r="FT1044" s="54"/>
      <c r="FU1044" s="54"/>
      <c r="FV1044" s="54"/>
      <c r="FW1044" s="54"/>
      <c r="FX1044" s="54"/>
      <c r="FY1044" s="54"/>
      <c r="FZ1044" s="54"/>
      <c r="GA1044" s="54"/>
      <c r="GB1044" s="54"/>
      <c r="GC1044" s="54"/>
      <c r="GD1044" s="54"/>
      <c r="GE1044" s="54"/>
      <c r="GF1044" s="54"/>
      <c r="GG1044" s="54"/>
      <c r="GH1044" s="54"/>
      <c r="GI1044" s="54"/>
      <c r="GJ1044" s="54"/>
      <c r="GK1044" s="54"/>
      <c r="GL1044" s="54"/>
      <c r="GM1044" s="54"/>
      <c r="GN1044" s="54"/>
      <c r="GO1044" s="54"/>
      <c r="GP1044" s="54"/>
      <c r="GQ1044" s="54"/>
      <c r="GR1044" s="54"/>
      <c r="GS1044" s="54"/>
      <c r="GT1044" s="54"/>
      <c r="GU1044" s="54"/>
      <c r="GV1044" s="54"/>
      <c r="GW1044" s="54"/>
      <c r="GX1044" s="54"/>
      <c r="GY1044" s="54"/>
      <c r="GZ1044" s="54"/>
      <c r="HA1044" s="54"/>
      <c r="HB1044" s="54"/>
      <c r="HC1044" s="54"/>
      <c r="HD1044" s="54"/>
      <c r="HE1044" s="54"/>
      <c r="HF1044" s="54"/>
      <c r="HG1044" s="54"/>
      <c r="HH1044" s="54"/>
      <c r="HI1044" s="54"/>
      <c r="HJ1044" s="54"/>
      <c r="HK1044" s="54"/>
      <c r="HL1044" s="54"/>
      <c r="HM1044" s="54"/>
      <c r="HN1044" s="54"/>
      <c r="HO1044" s="54"/>
      <c r="HP1044" s="54"/>
      <c r="HQ1044" s="54"/>
      <c r="HR1044" s="54"/>
      <c r="HS1044" s="54"/>
      <c r="HT1044" s="54"/>
      <c r="HU1044" s="54"/>
      <c r="HV1044" s="54"/>
      <c r="HW1044" s="54"/>
      <c r="HX1044" s="54"/>
      <c r="HY1044" s="54"/>
      <c r="HZ1044" s="54"/>
      <c r="IA1044" s="54"/>
      <c r="IB1044" s="54"/>
      <c r="IC1044" s="54"/>
      <c r="ID1044" s="54"/>
      <c r="IE1044" s="54"/>
      <c r="IF1044" s="54"/>
      <c r="IG1044" s="54"/>
      <c r="IH1044" s="54"/>
      <c r="II1044" s="54"/>
      <c r="IJ1044" s="54"/>
      <c r="IK1044" s="54"/>
      <c r="IL1044" s="54"/>
      <c r="IM1044" s="54"/>
      <c r="IN1044" s="54"/>
      <c r="IO1044" s="54"/>
      <c r="IP1044" s="54"/>
      <c r="IQ1044" s="54"/>
      <c r="IR1044" s="54"/>
      <c r="IS1044" s="54"/>
      <c r="IT1044" s="54"/>
      <c r="IU1044" s="54"/>
      <c r="IV1044" s="54"/>
      <c r="IW1044" s="54"/>
    </row>
    <row r="1045" customFormat="false" ht="13.5" hidden="false" customHeight="false" outlineLevel="0" collapsed="false">
      <c r="A1045" s="54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S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  <c r="BH1045" s="54"/>
      <c r="BI1045" s="54"/>
      <c r="BJ1045" s="54"/>
      <c r="BK1045" s="54"/>
      <c r="BL1045" s="54"/>
      <c r="BM1045" s="54"/>
      <c r="BN1045" s="54"/>
      <c r="BO1045" s="54"/>
      <c r="BP1045" s="54"/>
      <c r="BQ1045" s="54"/>
      <c r="BR1045" s="54"/>
      <c r="BS1045" s="54"/>
      <c r="BT1045" s="54"/>
      <c r="BU1045" s="54"/>
      <c r="BV1045" s="54"/>
      <c r="BW1045" s="54"/>
      <c r="BX1045" s="54"/>
      <c r="BY1045" s="54"/>
      <c r="BZ1045" s="54"/>
      <c r="CA1045" s="54"/>
      <c r="CB1045" s="54"/>
      <c r="CC1045" s="54"/>
      <c r="CD1045" s="54"/>
      <c r="CE1045" s="54"/>
      <c r="CF1045" s="54"/>
      <c r="CG1045" s="54"/>
      <c r="CH1045" s="54"/>
      <c r="CI1045" s="54"/>
      <c r="CJ1045" s="54"/>
      <c r="CK1045" s="54"/>
      <c r="CL1045" s="54"/>
      <c r="CM1045" s="54"/>
      <c r="CN1045" s="54"/>
      <c r="CO1045" s="54"/>
      <c r="CP1045" s="54"/>
      <c r="CQ1045" s="54"/>
      <c r="CR1045" s="54"/>
      <c r="CS1045" s="54"/>
      <c r="CT1045" s="54"/>
      <c r="CU1045" s="54"/>
      <c r="CV1045" s="54"/>
      <c r="CW1045" s="54"/>
      <c r="CX1045" s="54"/>
      <c r="CY1045" s="54"/>
      <c r="CZ1045" s="54"/>
      <c r="DA1045" s="54"/>
      <c r="DB1045" s="54"/>
      <c r="DC1045" s="54"/>
      <c r="DD1045" s="54"/>
      <c r="DE1045" s="54"/>
      <c r="DF1045" s="54"/>
      <c r="DG1045" s="54"/>
      <c r="DH1045" s="54"/>
      <c r="DI1045" s="54"/>
      <c r="DJ1045" s="54"/>
      <c r="DK1045" s="54"/>
      <c r="DL1045" s="54"/>
      <c r="DM1045" s="54"/>
      <c r="DN1045" s="54"/>
      <c r="DO1045" s="54"/>
      <c r="DP1045" s="54"/>
      <c r="DQ1045" s="54"/>
      <c r="DR1045" s="54"/>
      <c r="DS1045" s="54"/>
      <c r="DT1045" s="54"/>
      <c r="DU1045" s="54"/>
      <c r="DV1045" s="54"/>
      <c r="DW1045" s="54"/>
      <c r="DX1045" s="54"/>
      <c r="DY1045" s="54"/>
      <c r="DZ1045" s="54"/>
      <c r="EA1045" s="54"/>
      <c r="EB1045" s="54"/>
      <c r="EC1045" s="54"/>
      <c r="ED1045" s="54"/>
      <c r="EE1045" s="54"/>
      <c r="EF1045" s="54"/>
      <c r="EG1045" s="54"/>
      <c r="EH1045" s="54"/>
      <c r="EI1045" s="54"/>
      <c r="EJ1045" s="54"/>
      <c r="EK1045" s="54"/>
      <c r="EL1045" s="54"/>
      <c r="EM1045" s="54"/>
      <c r="EN1045" s="54"/>
      <c r="EO1045" s="54"/>
      <c r="EP1045" s="54"/>
      <c r="EQ1045" s="54"/>
      <c r="ER1045" s="54"/>
      <c r="ES1045" s="54"/>
      <c r="ET1045" s="54"/>
      <c r="EU1045" s="54"/>
      <c r="EV1045" s="54"/>
      <c r="EW1045" s="54"/>
      <c r="EX1045" s="54"/>
      <c r="EY1045" s="54"/>
      <c r="EZ1045" s="54"/>
      <c r="FA1045" s="54"/>
      <c r="FB1045" s="54"/>
      <c r="FC1045" s="54"/>
      <c r="FD1045" s="54"/>
      <c r="FE1045" s="54"/>
      <c r="FF1045" s="54"/>
      <c r="FG1045" s="54"/>
      <c r="FH1045" s="54"/>
      <c r="FI1045" s="54"/>
      <c r="FJ1045" s="54"/>
      <c r="FK1045" s="54"/>
      <c r="FL1045" s="54"/>
      <c r="FM1045" s="54"/>
      <c r="FN1045" s="54"/>
      <c r="FO1045" s="54"/>
      <c r="FP1045" s="54"/>
      <c r="FQ1045" s="54"/>
      <c r="FR1045" s="54"/>
      <c r="FS1045" s="54"/>
      <c r="FT1045" s="54"/>
      <c r="FU1045" s="54"/>
      <c r="FV1045" s="54"/>
      <c r="FW1045" s="54"/>
      <c r="FX1045" s="54"/>
      <c r="FY1045" s="54"/>
      <c r="FZ1045" s="54"/>
      <c r="GA1045" s="54"/>
      <c r="GB1045" s="54"/>
      <c r="GC1045" s="54"/>
      <c r="GD1045" s="54"/>
      <c r="GE1045" s="54"/>
      <c r="GF1045" s="54"/>
      <c r="GG1045" s="54"/>
      <c r="GH1045" s="54"/>
      <c r="GI1045" s="54"/>
      <c r="GJ1045" s="54"/>
      <c r="GK1045" s="54"/>
      <c r="GL1045" s="54"/>
      <c r="GM1045" s="54"/>
      <c r="GN1045" s="54"/>
      <c r="GO1045" s="54"/>
      <c r="GP1045" s="54"/>
      <c r="GQ1045" s="54"/>
      <c r="GR1045" s="54"/>
      <c r="GS1045" s="54"/>
      <c r="GT1045" s="54"/>
      <c r="GU1045" s="54"/>
      <c r="GV1045" s="54"/>
      <c r="GW1045" s="54"/>
      <c r="GX1045" s="54"/>
      <c r="GY1045" s="54"/>
      <c r="GZ1045" s="54"/>
      <c r="HA1045" s="54"/>
      <c r="HB1045" s="54"/>
      <c r="HC1045" s="54"/>
      <c r="HD1045" s="54"/>
      <c r="HE1045" s="54"/>
      <c r="HF1045" s="54"/>
      <c r="HG1045" s="54"/>
      <c r="HH1045" s="54"/>
      <c r="HI1045" s="54"/>
      <c r="HJ1045" s="54"/>
      <c r="HK1045" s="54"/>
      <c r="HL1045" s="54"/>
      <c r="HM1045" s="54"/>
      <c r="HN1045" s="54"/>
      <c r="HO1045" s="54"/>
      <c r="HP1045" s="54"/>
      <c r="HQ1045" s="54"/>
      <c r="HR1045" s="54"/>
      <c r="HS1045" s="54"/>
      <c r="HT1045" s="54"/>
      <c r="HU1045" s="54"/>
      <c r="HV1045" s="54"/>
      <c r="HW1045" s="54"/>
      <c r="HX1045" s="54"/>
      <c r="HY1045" s="54"/>
      <c r="HZ1045" s="54"/>
      <c r="IA1045" s="54"/>
      <c r="IB1045" s="54"/>
      <c r="IC1045" s="54"/>
      <c r="ID1045" s="54"/>
      <c r="IE1045" s="54"/>
      <c r="IF1045" s="54"/>
      <c r="IG1045" s="54"/>
      <c r="IH1045" s="54"/>
      <c r="II1045" s="54"/>
      <c r="IJ1045" s="54"/>
      <c r="IK1045" s="54"/>
      <c r="IL1045" s="54"/>
      <c r="IM1045" s="54"/>
      <c r="IN1045" s="54"/>
      <c r="IO1045" s="54"/>
      <c r="IP1045" s="54"/>
      <c r="IQ1045" s="54"/>
      <c r="IR1045" s="54"/>
      <c r="IS1045" s="54"/>
      <c r="IT1045" s="54"/>
      <c r="IU1045" s="54"/>
      <c r="IV1045" s="54"/>
      <c r="IW1045" s="54"/>
    </row>
    <row r="1046" customFormat="false" ht="13.5" hidden="false" customHeight="false" outlineLevel="0" collapsed="false">
      <c r="A1046" s="54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S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  <c r="BH1046" s="54"/>
      <c r="BI1046" s="54"/>
      <c r="BJ1046" s="54"/>
      <c r="BK1046" s="54"/>
      <c r="BL1046" s="54"/>
      <c r="BM1046" s="54"/>
      <c r="BN1046" s="54"/>
      <c r="BO1046" s="54"/>
      <c r="BP1046" s="54"/>
      <c r="BQ1046" s="54"/>
      <c r="BR1046" s="54"/>
      <c r="BS1046" s="54"/>
      <c r="BT1046" s="54"/>
      <c r="BU1046" s="54"/>
      <c r="BV1046" s="54"/>
      <c r="BW1046" s="54"/>
      <c r="BX1046" s="54"/>
      <c r="BY1046" s="54"/>
      <c r="BZ1046" s="54"/>
      <c r="CA1046" s="54"/>
      <c r="CB1046" s="54"/>
      <c r="CC1046" s="54"/>
      <c r="CD1046" s="54"/>
      <c r="CE1046" s="54"/>
      <c r="CF1046" s="54"/>
      <c r="CG1046" s="54"/>
      <c r="CH1046" s="54"/>
      <c r="CI1046" s="54"/>
      <c r="CJ1046" s="54"/>
      <c r="CK1046" s="54"/>
      <c r="CL1046" s="54"/>
      <c r="CM1046" s="54"/>
      <c r="CN1046" s="54"/>
      <c r="CO1046" s="54"/>
      <c r="CP1046" s="54"/>
      <c r="CQ1046" s="54"/>
      <c r="CR1046" s="54"/>
      <c r="CS1046" s="54"/>
      <c r="CT1046" s="54"/>
      <c r="CU1046" s="54"/>
      <c r="CV1046" s="54"/>
      <c r="CW1046" s="54"/>
      <c r="CX1046" s="54"/>
      <c r="CY1046" s="54"/>
      <c r="CZ1046" s="54"/>
      <c r="DA1046" s="54"/>
      <c r="DB1046" s="54"/>
      <c r="DC1046" s="54"/>
      <c r="DD1046" s="54"/>
      <c r="DE1046" s="54"/>
      <c r="DF1046" s="54"/>
      <c r="DG1046" s="54"/>
      <c r="DH1046" s="54"/>
      <c r="DI1046" s="54"/>
      <c r="DJ1046" s="54"/>
      <c r="DK1046" s="54"/>
      <c r="DL1046" s="54"/>
      <c r="DM1046" s="54"/>
      <c r="DN1046" s="54"/>
      <c r="DO1046" s="54"/>
      <c r="DP1046" s="54"/>
      <c r="DQ1046" s="54"/>
      <c r="DR1046" s="54"/>
      <c r="DS1046" s="54"/>
      <c r="DT1046" s="54"/>
      <c r="DU1046" s="54"/>
      <c r="DV1046" s="54"/>
      <c r="DW1046" s="54"/>
      <c r="DX1046" s="54"/>
      <c r="DY1046" s="54"/>
      <c r="DZ1046" s="54"/>
      <c r="EA1046" s="54"/>
      <c r="EB1046" s="54"/>
      <c r="EC1046" s="54"/>
      <c r="ED1046" s="54"/>
      <c r="EE1046" s="54"/>
      <c r="EF1046" s="54"/>
      <c r="EG1046" s="54"/>
      <c r="EH1046" s="54"/>
      <c r="EI1046" s="54"/>
      <c r="EJ1046" s="54"/>
      <c r="EK1046" s="54"/>
      <c r="EL1046" s="54"/>
      <c r="EM1046" s="54"/>
      <c r="EN1046" s="54"/>
      <c r="EO1046" s="54"/>
      <c r="EP1046" s="54"/>
      <c r="EQ1046" s="54"/>
      <c r="ER1046" s="54"/>
      <c r="ES1046" s="54"/>
      <c r="ET1046" s="54"/>
      <c r="EU1046" s="54"/>
      <c r="EV1046" s="54"/>
      <c r="EW1046" s="54"/>
      <c r="EX1046" s="54"/>
      <c r="EY1046" s="54"/>
      <c r="EZ1046" s="54"/>
      <c r="FA1046" s="54"/>
      <c r="FB1046" s="54"/>
      <c r="FC1046" s="54"/>
      <c r="FD1046" s="54"/>
      <c r="FE1046" s="54"/>
      <c r="FF1046" s="54"/>
      <c r="FG1046" s="54"/>
      <c r="FH1046" s="54"/>
      <c r="FI1046" s="54"/>
      <c r="FJ1046" s="54"/>
      <c r="FK1046" s="54"/>
      <c r="FL1046" s="54"/>
      <c r="FM1046" s="54"/>
      <c r="FN1046" s="54"/>
      <c r="FO1046" s="54"/>
      <c r="FP1046" s="54"/>
      <c r="FQ1046" s="54"/>
      <c r="FR1046" s="54"/>
      <c r="FS1046" s="54"/>
      <c r="FT1046" s="54"/>
      <c r="FU1046" s="54"/>
      <c r="FV1046" s="54"/>
      <c r="FW1046" s="54"/>
      <c r="FX1046" s="54"/>
      <c r="FY1046" s="54"/>
      <c r="FZ1046" s="54"/>
      <c r="GA1046" s="54"/>
      <c r="GB1046" s="54"/>
      <c r="GC1046" s="54"/>
      <c r="GD1046" s="54"/>
      <c r="GE1046" s="54"/>
      <c r="GF1046" s="54"/>
      <c r="GG1046" s="54"/>
      <c r="GH1046" s="54"/>
      <c r="GI1046" s="54"/>
      <c r="GJ1046" s="54"/>
      <c r="GK1046" s="54"/>
      <c r="GL1046" s="54"/>
      <c r="GM1046" s="54"/>
      <c r="GN1046" s="54"/>
      <c r="GO1046" s="54"/>
      <c r="GP1046" s="54"/>
      <c r="GQ1046" s="54"/>
      <c r="GR1046" s="54"/>
      <c r="GS1046" s="54"/>
      <c r="GT1046" s="54"/>
      <c r="GU1046" s="54"/>
      <c r="GV1046" s="54"/>
      <c r="GW1046" s="54"/>
      <c r="GX1046" s="54"/>
      <c r="GY1046" s="54"/>
      <c r="GZ1046" s="54"/>
      <c r="HA1046" s="54"/>
      <c r="HB1046" s="54"/>
      <c r="HC1046" s="54"/>
      <c r="HD1046" s="54"/>
      <c r="HE1046" s="54"/>
      <c r="HF1046" s="54"/>
      <c r="HG1046" s="54"/>
      <c r="HH1046" s="54"/>
      <c r="HI1046" s="54"/>
      <c r="HJ1046" s="54"/>
      <c r="HK1046" s="54"/>
      <c r="HL1046" s="54"/>
      <c r="HM1046" s="54"/>
      <c r="HN1046" s="54"/>
      <c r="HO1046" s="54"/>
      <c r="HP1046" s="54"/>
      <c r="HQ1046" s="54"/>
      <c r="HR1046" s="54"/>
      <c r="HS1046" s="54"/>
      <c r="HT1046" s="54"/>
      <c r="HU1046" s="54"/>
      <c r="HV1046" s="54"/>
      <c r="HW1046" s="54"/>
      <c r="HX1046" s="54"/>
      <c r="HY1046" s="54"/>
      <c r="HZ1046" s="54"/>
      <c r="IA1046" s="54"/>
      <c r="IB1046" s="54"/>
      <c r="IC1046" s="54"/>
      <c r="ID1046" s="54"/>
      <c r="IE1046" s="54"/>
      <c r="IF1046" s="54"/>
      <c r="IG1046" s="54"/>
      <c r="IH1046" s="54"/>
      <c r="II1046" s="54"/>
      <c r="IJ1046" s="54"/>
      <c r="IK1046" s="54"/>
      <c r="IL1046" s="54"/>
      <c r="IM1046" s="54"/>
      <c r="IN1046" s="54"/>
      <c r="IO1046" s="54"/>
      <c r="IP1046" s="54"/>
      <c r="IQ1046" s="54"/>
      <c r="IR1046" s="54"/>
      <c r="IS1046" s="54"/>
      <c r="IT1046" s="54"/>
      <c r="IU1046" s="54"/>
      <c r="IV1046" s="54"/>
      <c r="IW1046" s="54"/>
    </row>
    <row r="1047" customFormat="false" ht="13.5" hidden="false" customHeight="false" outlineLevel="0" collapsed="false">
      <c r="A1047" s="54"/>
      <c r="B1047" s="54"/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S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  <c r="BH1047" s="54"/>
      <c r="BI1047" s="54"/>
      <c r="BJ1047" s="54"/>
      <c r="BK1047" s="54"/>
      <c r="BL1047" s="54"/>
      <c r="BM1047" s="54"/>
      <c r="BN1047" s="54"/>
      <c r="BO1047" s="54"/>
      <c r="BP1047" s="54"/>
      <c r="BQ1047" s="54"/>
      <c r="BR1047" s="54"/>
      <c r="BS1047" s="54"/>
      <c r="BT1047" s="54"/>
      <c r="BU1047" s="54"/>
      <c r="BV1047" s="54"/>
      <c r="BW1047" s="54"/>
      <c r="BX1047" s="54"/>
      <c r="BY1047" s="54"/>
      <c r="BZ1047" s="54"/>
      <c r="CA1047" s="54"/>
      <c r="CB1047" s="54"/>
      <c r="CC1047" s="54"/>
      <c r="CD1047" s="54"/>
      <c r="CE1047" s="54"/>
      <c r="CF1047" s="54"/>
      <c r="CG1047" s="54"/>
      <c r="CH1047" s="54"/>
      <c r="CI1047" s="54"/>
      <c r="CJ1047" s="54"/>
      <c r="CK1047" s="54"/>
      <c r="CL1047" s="54"/>
      <c r="CM1047" s="54"/>
      <c r="CN1047" s="54"/>
      <c r="CO1047" s="54"/>
      <c r="CP1047" s="54"/>
      <c r="CQ1047" s="54"/>
      <c r="CR1047" s="54"/>
      <c r="CS1047" s="54"/>
      <c r="CT1047" s="54"/>
      <c r="CU1047" s="54"/>
      <c r="CV1047" s="54"/>
      <c r="CW1047" s="54"/>
      <c r="CX1047" s="54"/>
      <c r="CY1047" s="54"/>
      <c r="CZ1047" s="54"/>
      <c r="DA1047" s="54"/>
      <c r="DB1047" s="54"/>
      <c r="DC1047" s="54"/>
      <c r="DD1047" s="54"/>
      <c r="DE1047" s="54"/>
      <c r="DF1047" s="54"/>
      <c r="DG1047" s="54"/>
      <c r="DH1047" s="54"/>
      <c r="DI1047" s="54"/>
      <c r="DJ1047" s="54"/>
      <c r="DK1047" s="54"/>
      <c r="DL1047" s="54"/>
      <c r="DM1047" s="54"/>
      <c r="DN1047" s="54"/>
      <c r="DO1047" s="54"/>
      <c r="DP1047" s="54"/>
      <c r="DQ1047" s="54"/>
      <c r="DR1047" s="54"/>
      <c r="DS1047" s="54"/>
      <c r="DT1047" s="54"/>
      <c r="DU1047" s="54"/>
      <c r="DV1047" s="54"/>
      <c r="DW1047" s="54"/>
      <c r="DX1047" s="54"/>
      <c r="DY1047" s="54"/>
      <c r="DZ1047" s="54"/>
      <c r="EA1047" s="54"/>
      <c r="EB1047" s="54"/>
      <c r="EC1047" s="54"/>
      <c r="ED1047" s="54"/>
      <c r="EE1047" s="54"/>
      <c r="EF1047" s="54"/>
      <c r="EG1047" s="54"/>
      <c r="EH1047" s="54"/>
      <c r="EI1047" s="54"/>
      <c r="EJ1047" s="54"/>
      <c r="EK1047" s="54"/>
      <c r="EL1047" s="54"/>
      <c r="EM1047" s="54"/>
      <c r="EN1047" s="54"/>
      <c r="EO1047" s="54"/>
      <c r="EP1047" s="54"/>
      <c r="EQ1047" s="54"/>
      <c r="ER1047" s="54"/>
      <c r="ES1047" s="54"/>
      <c r="ET1047" s="54"/>
      <c r="EU1047" s="54"/>
      <c r="EV1047" s="54"/>
      <c r="EW1047" s="54"/>
      <c r="EX1047" s="54"/>
      <c r="EY1047" s="54"/>
      <c r="EZ1047" s="54"/>
      <c r="FA1047" s="54"/>
      <c r="FB1047" s="54"/>
      <c r="FC1047" s="54"/>
      <c r="FD1047" s="54"/>
      <c r="FE1047" s="54"/>
      <c r="FF1047" s="54"/>
      <c r="FG1047" s="54"/>
      <c r="FH1047" s="54"/>
      <c r="FI1047" s="54"/>
      <c r="FJ1047" s="54"/>
      <c r="FK1047" s="54"/>
      <c r="FL1047" s="54"/>
      <c r="FM1047" s="54"/>
      <c r="FN1047" s="54"/>
      <c r="FO1047" s="54"/>
      <c r="FP1047" s="54"/>
      <c r="FQ1047" s="54"/>
      <c r="FR1047" s="54"/>
      <c r="FS1047" s="54"/>
      <c r="FT1047" s="54"/>
      <c r="FU1047" s="54"/>
      <c r="FV1047" s="54"/>
      <c r="FW1047" s="54"/>
      <c r="FX1047" s="54"/>
      <c r="FY1047" s="54"/>
      <c r="FZ1047" s="54"/>
      <c r="GA1047" s="54"/>
      <c r="GB1047" s="54"/>
      <c r="GC1047" s="54"/>
      <c r="GD1047" s="54"/>
      <c r="GE1047" s="54"/>
      <c r="GF1047" s="54"/>
      <c r="GG1047" s="54"/>
      <c r="GH1047" s="54"/>
      <c r="GI1047" s="54"/>
      <c r="GJ1047" s="54"/>
      <c r="GK1047" s="54"/>
      <c r="GL1047" s="54"/>
      <c r="GM1047" s="54"/>
      <c r="GN1047" s="54"/>
      <c r="GO1047" s="54"/>
      <c r="GP1047" s="54"/>
      <c r="GQ1047" s="54"/>
      <c r="GR1047" s="54"/>
      <c r="GS1047" s="54"/>
      <c r="GT1047" s="54"/>
      <c r="GU1047" s="54"/>
      <c r="GV1047" s="54"/>
      <c r="GW1047" s="54"/>
      <c r="GX1047" s="54"/>
      <c r="GY1047" s="54"/>
      <c r="GZ1047" s="54"/>
      <c r="HA1047" s="54"/>
      <c r="HB1047" s="54"/>
      <c r="HC1047" s="54"/>
      <c r="HD1047" s="54"/>
      <c r="HE1047" s="54"/>
      <c r="HF1047" s="54"/>
      <c r="HG1047" s="54"/>
      <c r="HH1047" s="54"/>
      <c r="HI1047" s="54"/>
      <c r="HJ1047" s="54"/>
      <c r="HK1047" s="54"/>
      <c r="HL1047" s="54"/>
      <c r="HM1047" s="54"/>
      <c r="HN1047" s="54"/>
      <c r="HO1047" s="54"/>
      <c r="HP1047" s="54"/>
      <c r="HQ1047" s="54"/>
      <c r="HR1047" s="54"/>
      <c r="HS1047" s="54"/>
      <c r="HT1047" s="54"/>
      <c r="HU1047" s="54"/>
      <c r="HV1047" s="54"/>
      <c r="HW1047" s="54"/>
      <c r="HX1047" s="54"/>
      <c r="HY1047" s="54"/>
      <c r="HZ1047" s="54"/>
      <c r="IA1047" s="54"/>
      <c r="IB1047" s="54"/>
      <c r="IC1047" s="54"/>
      <c r="ID1047" s="54"/>
      <c r="IE1047" s="54"/>
      <c r="IF1047" s="54"/>
      <c r="IG1047" s="54"/>
      <c r="IH1047" s="54"/>
      <c r="II1047" s="54"/>
      <c r="IJ1047" s="54"/>
      <c r="IK1047" s="54"/>
      <c r="IL1047" s="54"/>
      <c r="IM1047" s="54"/>
      <c r="IN1047" s="54"/>
      <c r="IO1047" s="54"/>
      <c r="IP1047" s="54"/>
      <c r="IQ1047" s="54"/>
      <c r="IR1047" s="54"/>
      <c r="IS1047" s="54"/>
      <c r="IT1047" s="54"/>
      <c r="IU1047" s="54"/>
      <c r="IV1047" s="54"/>
      <c r="IW1047" s="54"/>
    </row>
    <row r="1048" customFormat="false" ht="13.5" hidden="false" customHeight="false" outlineLevel="0" collapsed="false">
      <c r="A1048" s="54"/>
      <c r="B1048" s="54"/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S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  <c r="BH1048" s="54"/>
      <c r="BI1048" s="54"/>
      <c r="BJ1048" s="54"/>
      <c r="BK1048" s="54"/>
      <c r="BL1048" s="54"/>
      <c r="BM1048" s="54"/>
      <c r="BN1048" s="54"/>
      <c r="BO1048" s="54"/>
      <c r="BP1048" s="54"/>
      <c r="BQ1048" s="54"/>
      <c r="BR1048" s="54"/>
      <c r="BS1048" s="54"/>
      <c r="BT1048" s="54"/>
      <c r="BU1048" s="54"/>
      <c r="BV1048" s="54"/>
      <c r="BW1048" s="54"/>
      <c r="BX1048" s="54"/>
      <c r="BY1048" s="54"/>
      <c r="BZ1048" s="54"/>
      <c r="CA1048" s="54"/>
      <c r="CB1048" s="54"/>
      <c r="CC1048" s="54"/>
      <c r="CD1048" s="54"/>
      <c r="CE1048" s="54"/>
      <c r="CF1048" s="54"/>
      <c r="CG1048" s="54"/>
      <c r="CH1048" s="54"/>
      <c r="CI1048" s="54"/>
      <c r="CJ1048" s="54"/>
      <c r="CK1048" s="54"/>
      <c r="CL1048" s="54"/>
      <c r="CM1048" s="54"/>
      <c r="CN1048" s="54"/>
      <c r="CO1048" s="54"/>
      <c r="CP1048" s="54"/>
      <c r="CQ1048" s="54"/>
      <c r="CR1048" s="54"/>
      <c r="CS1048" s="54"/>
      <c r="CT1048" s="54"/>
      <c r="CU1048" s="54"/>
      <c r="CV1048" s="54"/>
      <c r="CW1048" s="54"/>
      <c r="CX1048" s="54"/>
      <c r="CY1048" s="54"/>
      <c r="CZ1048" s="54"/>
      <c r="DA1048" s="54"/>
      <c r="DB1048" s="54"/>
      <c r="DC1048" s="54"/>
      <c r="DD1048" s="54"/>
      <c r="DE1048" s="54"/>
      <c r="DF1048" s="54"/>
      <c r="DG1048" s="54"/>
      <c r="DH1048" s="54"/>
      <c r="DI1048" s="54"/>
      <c r="DJ1048" s="54"/>
      <c r="DK1048" s="54"/>
      <c r="DL1048" s="54"/>
      <c r="DM1048" s="54"/>
      <c r="DN1048" s="54"/>
      <c r="DO1048" s="54"/>
      <c r="DP1048" s="54"/>
      <c r="DQ1048" s="54"/>
      <c r="DR1048" s="54"/>
      <c r="DS1048" s="54"/>
      <c r="DT1048" s="54"/>
      <c r="DU1048" s="54"/>
      <c r="DV1048" s="54"/>
      <c r="DW1048" s="54"/>
      <c r="DX1048" s="54"/>
      <c r="DY1048" s="54"/>
      <c r="DZ1048" s="54"/>
      <c r="EA1048" s="54"/>
      <c r="EB1048" s="54"/>
      <c r="EC1048" s="54"/>
      <c r="ED1048" s="54"/>
      <c r="EE1048" s="54"/>
      <c r="EF1048" s="54"/>
      <c r="EG1048" s="54"/>
      <c r="EH1048" s="54"/>
      <c r="EI1048" s="54"/>
      <c r="EJ1048" s="54"/>
      <c r="EK1048" s="54"/>
      <c r="EL1048" s="54"/>
      <c r="EM1048" s="54"/>
      <c r="EN1048" s="54"/>
      <c r="EO1048" s="54"/>
      <c r="EP1048" s="54"/>
      <c r="EQ1048" s="54"/>
      <c r="ER1048" s="54"/>
      <c r="ES1048" s="54"/>
      <c r="ET1048" s="54"/>
      <c r="EU1048" s="54"/>
      <c r="EV1048" s="54"/>
      <c r="EW1048" s="54"/>
      <c r="EX1048" s="54"/>
      <c r="EY1048" s="54"/>
      <c r="EZ1048" s="54"/>
      <c r="FA1048" s="54"/>
      <c r="FB1048" s="54"/>
      <c r="FC1048" s="54"/>
      <c r="FD1048" s="54"/>
      <c r="FE1048" s="54"/>
      <c r="FF1048" s="54"/>
      <c r="FG1048" s="54"/>
      <c r="FH1048" s="54"/>
      <c r="FI1048" s="54"/>
      <c r="FJ1048" s="54"/>
      <c r="FK1048" s="54"/>
      <c r="FL1048" s="54"/>
      <c r="FM1048" s="54"/>
      <c r="FN1048" s="54"/>
      <c r="FO1048" s="54"/>
      <c r="FP1048" s="54"/>
      <c r="FQ1048" s="54"/>
      <c r="FR1048" s="54"/>
      <c r="FS1048" s="54"/>
      <c r="FT1048" s="54"/>
      <c r="FU1048" s="54"/>
      <c r="FV1048" s="54"/>
      <c r="FW1048" s="54"/>
      <c r="FX1048" s="54"/>
      <c r="FY1048" s="54"/>
      <c r="FZ1048" s="54"/>
      <c r="GA1048" s="54"/>
      <c r="GB1048" s="54"/>
      <c r="GC1048" s="54"/>
      <c r="GD1048" s="54"/>
      <c r="GE1048" s="54"/>
      <c r="GF1048" s="54"/>
      <c r="GG1048" s="54"/>
      <c r="GH1048" s="54"/>
      <c r="GI1048" s="54"/>
      <c r="GJ1048" s="54"/>
      <c r="GK1048" s="54"/>
      <c r="GL1048" s="54"/>
      <c r="GM1048" s="54"/>
      <c r="GN1048" s="54"/>
      <c r="GO1048" s="54"/>
      <c r="GP1048" s="54"/>
      <c r="GQ1048" s="54"/>
      <c r="GR1048" s="54"/>
      <c r="GS1048" s="54"/>
      <c r="GT1048" s="54"/>
      <c r="GU1048" s="54"/>
      <c r="GV1048" s="54"/>
      <c r="GW1048" s="54"/>
      <c r="GX1048" s="54"/>
      <c r="GY1048" s="54"/>
      <c r="GZ1048" s="54"/>
      <c r="HA1048" s="54"/>
      <c r="HB1048" s="54"/>
      <c r="HC1048" s="54"/>
      <c r="HD1048" s="54"/>
      <c r="HE1048" s="54"/>
      <c r="HF1048" s="54"/>
      <c r="HG1048" s="54"/>
      <c r="HH1048" s="54"/>
      <c r="HI1048" s="54"/>
      <c r="HJ1048" s="54"/>
      <c r="HK1048" s="54"/>
      <c r="HL1048" s="54"/>
      <c r="HM1048" s="54"/>
      <c r="HN1048" s="54"/>
      <c r="HO1048" s="54"/>
      <c r="HP1048" s="54"/>
      <c r="HQ1048" s="54"/>
      <c r="HR1048" s="54"/>
      <c r="HS1048" s="54"/>
      <c r="HT1048" s="54"/>
      <c r="HU1048" s="54"/>
      <c r="HV1048" s="54"/>
      <c r="HW1048" s="54"/>
      <c r="HX1048" s="54"/>
      <c r="HY1048" s="54"/>
      <c r="HZ1048" s="54"/>
      <c r="IA1048" s="54"/>
      <c r="IB1048" s="54"/>
      <c r="IC1048" s="54"/>
      <c r="ID1048" s="54"/>
      <c r="IE1048" s="54"/>
      <c r="IF1048" s="54"/>
      <c r="IG1048" s="54"/>
      <c r="IH1048" s="54"/>
      <c r="II1048" s="54"/>
      <c r="IJ1048" s="54"/>
      <c r="IK1048" s="54"/>
      <c r="IL1048" s="54"/>
      <c r="IM1048" s="54"/>
      <c r="IN1048" s="54"/>
      <c r="IO1048" s="54"/>
      <c r="IP1048" s="54"/>
      <c r="IQ1048" s="54"/>
      <c r="IR1048" s="54"/>
      <c r="IS1048" s="54"/>
      <c r="IT1048" s="54"/>
      <c r="IU1048" s="54"/>
      <c r="IV1048" s="54"/>
      <c r="IW1048" s="54"/>
    </row>
    <row r="1049" customFormat="false" ht="13.5" hidden="false" customHeight="false" outlineLevel="0" collapsed="false">
      <c r="A1049" s="54"/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S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  <c r="BH1049" s="54"/>
      <c r="BI1049" s="54"/>
      <c r="BJ1049" s="54"/>
      <c r="BK1049" s="54"/>
      <c r="BL1049" s="54"/>
      <c r="BM1049" s="54"/>
      <c r="BN1049" s="54"/>
      <c r="BO1049" s="54"/>
      <c r="BP1049" s="54"/>
      <c r="BQ1049" s="54"/>
      <c r="BR1049" s="54"/>
      <c r="BS1049" s="54"/>
      <c r="BT1049" s="54"/>
      <c r="BU1049" s="54"/>
      <c r="BV1049" s="54"/>
      <c r="BW1049" s="54"/>
      <c r="BX1049" s="54"/>
      <c r="BY1049" s="54"/>
      <c r="BZ1049" s="54"/>
      <c r="CA1049" s="54"/>
      <c r="CB1049" s="54"/>
      <c r="CC1049" s="54"/>
      <c r="CD1049" s="54"/>
      <c r="CE1049" s="54"/>
      <c r="CF1049" s="54"/>
      <c r="CG1049" s="54"/>
      <c r="CH1049" s="54"/>
      <c r="CI1049" s="54"/>
      <c r="CJ1049" s="54"/>
      <c r="CK1049" s="54"/>
      <c r="CL1049" s="54"/>
      <c r="CM1049" s="54"/>
      <c r="CN1049" s="54"/>
      <c r="CO1049" s="54"/>
      <c r="CP1049" s="54"/>
      <c r="CQ1049" s="54"/>
      <c r="CR1049" s="54"/>
      <c r="CS1049" s="54"/>
      <c r="CT1049" s="54"/>
      <c r="CU1049" s="54"/>
      <c r="CV1049" s="54"/>
      <c r="CW1049" s="54"/>
      <c r="CX1049" s="54"/>
      <c r="CY1049" s="54"/>
      <c r="CZ1049" s="54"/>
      <c r="DA1049" s="54"/>
      <c r="DB1049" s="54"/>
      <c r="DC1049" s="54"/>
      <c r="DD1049" s="54"/>
      <c r="DE1049" s="54"/>
      <c r="DF1049" s="54"/>
      <c r="DG1049" s="54"/>
      <c r="DH1049" s="54"/>
      <c r="DI1049" s="54"/>
      <c r="DJ1049" s="54"/>
      <c r="DK1049" s="54"/>
      <c r="DL1049" s="54"/>
      <c r="DM1049" s="54"/>
      <c r="DN1049" s="54"/>
      <c r="DO1049" s="54"/>
      <c r="DP1049" s="54"/>
      <c r="DQ1049" s="54"/>
      <c r="DR1049" s="54"/>
      <c r="DS1049" s="54"/>
      <c r="DT1049" s="54"/>
      <c r="DU1049" s="54"/>
      <c r="DV1049" s="54"/>
      <c r="DW1049" s="54"/>
      <c r="DX1049" s="54"/>
      <c r="DY1049" s="54"/>
      <c r="DZ1049" s="54"/>
      <c r="EA1049" s="54"/>
      <c r="EB1049" s="54"/>
      <c r="EC1049" s="54"/>
      <c r="ED1049" s="54"/>
      <c r="EE1049" s="54"/>
      <c r="EF1049" s="54"/>
      <c r="EG1049" s="54"/>
      <c r="EH1049" s="54"/>
      <c r="EI1049" s="54"/>
      <c r="EJ1049" s="54"/>
      <c r="EK1049" s="54"/>
      <c r="EL1049" s="54"/>
      <c r="EM1049" s="54"/>
      <c r="EN1049" s="54"/>
      <c r="EO1049" s="54"/>
      <c r="EP1049" s="54"/>
      <c r="EQ1049" s="54"/>
      <c r="ER1049" s="54"/>
      <c r="ES1049" s="54"/>
      <c r="ET1049" s="54"/>
      <c r="EU1049" s="54"/>
      <c r="EV1049" s="54"/>
      <c r="EW1049" s="54"/>
      <c r="EX1049" s="54"/>
      <c r="EY1049" s="54"/>
      <c r="EZ1049" s="54"/>
      <c r="FA1049" s="54"/>
      <c r="FB1049" s="54"/>
      <c r="FC1049" s="54"/>
      <c r="FD1049" s="54"/>
      <c r="FE1049" s="54"/>
      <c r="FF1049" s="54"/>
      <c r="FG1049" s="54"/>
      <c r="FH1049" s="54"/>
      <c r="FI1049" s="54"/>
      <c r="FJ1049" s="54"/>
      <c r="FK1049" s="54"/>
      <c r="FL1049" s="54"/>
      <c r="FM1049" s="54"/>
      <c r="FN1049" s="54"/>
      <c r="FO1049" s="54"/>
      <c r="FP1049" s="54"/>
      <c r="FQ1049" s="54"/>
      <c r="FR1049" s="54"/>
      <c r="FS1049" s="54"/>
      <c r="FT1049" s="54"/>
      <c r="FU1049" s="54"/>
      <c r="FV1049" s="54"/>
      <c r="FW1049" s="54"/>
      <c r="FX1049" s="54"/>
      <c r="FY1049" s="54"/>
      <c r="FZ1049" s="54"/>
      <c r="GA1049" s="54"/>
      <c r="GB1049" s="54"/>
      <c r="GC1049" s="54"/>
      <c r="GD1049" s="54"/>
      <c r="GE1049" s="54"/>
      <c r="GF1049" s="54"/>
      <c r="GG1049" s="54"/>
      <c r="GH1049" s="54"/>
      <c r="GI1049" s="54"/>
      <c r="GJ1049" s="54"/>
      <c r="GK1049" s="54"/>
      <c r="GL1049" s="54"/>
      <c r="GM1049" s="54"/>
      <c r="GN1049" s="54"/>
      <c r="GO1049" s="54"/>
      <c r="GP1049" s="54"/>
      <c r="GQ1049" s="54"/>
      <c r="GR1049" s="54"/>
      <c r="GS1049" s="54"/>
      <c r="GT1049" s="54"/>
      <c r="GU1049" s="54"/>
      <c r="GV1049" s="54"/>
      <c r="GW1049" s="54"/>
      <c r="GX1049" s="54"/>
      <c r="GY1049" s="54"/>
      <c r="GZ1049" s="54"/>
      <c r="HA1049" s="54"/>
      <c r="HB1049" s="54"/>
      <c r="HC1049" s="54"/>
      <c r="HD1049" s="54"/>
      <c r="HE1049" s="54"/>
      <c r="HF1049" s="54"/>
      <c r="HG1049" s="54"/>
      <c r="HH1049" s="54"/>
      <c r="HI1049" s="54"/>
      <c r="HJ1049" s="54"/>
      <c r="HK1049" s="54"/>
      <c r="HL1049" s="54"/>
      <c r="HM1049" s="54"/>
      <c r="HN1049" s="54"/>
      <c r="HO1049" s="54"/>
      <c r="HP1049" s="54"/>
      <c r="HQ1049" s="54"/>
      <c r="HR1049" s="54"/>
      <c r="HS1049" s="54"/>
      <c r="HT1049" s="54"/>
      <c r="HU1049" s="54"/>
      <c r="HV1049" s="54"/>
      <c r="HW1049" s="54"/>
      <c r="HX1049" s="54"/>
      <c r="HY1049" s="54"/>
      <c r="HZ1049" s="54"/>
      <c r="IA1049" s="54"/>
      <c r="IB1049" s="54"/>
      <c r="IC1049" s="54"/>
      <c r="ID1049" s="54"/>
      <c r="IE1049" s="54"/>
      <c r="IF1049" s="54"/>
      <c r="IG1049" s="54"/>
      <c r="IH1049" s="54"/>
      <c r="II1049" s="54"/>
      <c r="IJ1049" s="54"/>
      <c r="IK1049" s="54"/>
      <c r="IL1049" s="54"/>
      <c r="IM1049" s="54"/>
      <c r="IN1049" s="54"/>
      <c r="IO1049" s="54"/>
      <c r="IP1049" s="54"/>
      <c r="IQ1049" s="54"/>
      <c r="IR1049" s="54"/>
      <c r="IS1049" s="54"/>
      <c r="IT1049" s="54"/>
      <c r="IU1049" s="54"/>
      <c r="IV1049" s="54"/>
      <c r="IW1049" s="54"/>
    </row>
    <row r="1050" customFormat="false" ht="13.5" hidden="false" customHeight="false" outlineLevel="0" collapsed="false">
      <c r="A1050" s="54"/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S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  <c r="BH1050" s="54"/>
      <c r="BI1050" s="54"/>
      <c r="BJ1050" s="54"/>
      <c r="BK1050" s="54"/>
      <c r="BL1050" s="54"/>
      <c r="BM1050" s="54"/>
      <c r="BN1050" s="54"/>
      <c r="BO1050" s="54"/>
      <c r="BP1050" s="54"/>
      <c r="BQ1050" s="54"/>
      <c r="BR1050" s="54"/>
      <c r="BS1050" s="54"/>
      <c r="BT1050" s="54"/>
      <c r="BU1050" s="54"/>
      <c r="BV1050" s="54"/>
      <c r="BW1050" s="54"/>
      <c r="BX1050" s="54"/>
      <c r="BY1050" s="54"/>
      <c r="BZ1050" s="54"/>
      <c r="CA1050" s="54"/>
      <c r="CB1050" s="54"/>
      <c r="CC1050" s="54"/>
      <c r="CD1050" s="54"/>
      <c r="CE1050" s="54"/>
      <c r="CF1050" s="54"/>
      <c r="CG1050" s="54"/>
      <c r="CH1050" s="54"/>
      <c r="CI1050" s="54"/>
      <c r="CJ1050" s="54"/>
      <c r="CK1050" s="54"/>
      <c r="CL1050" s="54"/>
      <c r="CM1050" s="54"/>
      <c r="CN1050" s="54"/>
      <c r="CO1050" s="54"/>
      <c r="CP1050" s="54"/>
      <c r="CQ1050" s="54"/>
      <c r="CR1050" s="54"/>
      <c r="CS1050" s="54"/>
      <c r="CT1050" s="54"/>
      <c r="CU1050" s="54"/>
      <c r="CV1050" s="54"/>
      <c r="CW1050" s="54"/>
      <c r="CX1050" s="54"/>
      <c r="CY1050" s="54"/>
      <c r="CZ1050" s="54"/>
      <c r="DA1050" s="54"/>
      <c r="DB1050" s="54"/>
      <c r="DC1050" s="54"/>
      <c r="DD1050" s="54"/>
      <c r="DE1050" s="54"/>
      <c r="DF1050" s="54"/>
      <c r="DG1050" s="54"/>
      <c r="DH1050" s="54"/>
      <c r="DI1050" s="54"/>
      <c r="DJ1050" s="54"/>
      <c r="DK1050" s="54"/>
      <c r="DL1050" s="54"/>
      <c r="DM1050" s="54"/>
      <c r="DN1050" s="54"/>
      <c r="DO1050" s="54"/>
      <c r="DP1050" s="54"/>
      <c r="DQ1050" s="54"/>
      <c r="DR1050" s="54"/>
      <c r="DS1050" s="54"/>
      <c r="DT1050" s="54"/>
      <c r="DU1050" s="54"/>
      <c r="DV1050" s="54"/>
      <c r="DW1050" s="54"/>
      <c r="DX1050" s="54"/>
      <c r="DY1050" s="54"/>
      <c r="DZ1050" s="54"/>
      <c r="EA1050" s="54"/>
      <c r="EB1050" s="54"/>
      <c r="EC1050" s="54"/>
      <c r="ED1050" s="54"/>
      <c r="EE1050" s="54"/>
      <c r="EF1050" s="54"/>
      <c r="EG1050" s="54"/>
      <c r="EH1050" s="54"/>
      <c r="EI1050" s="54"/>
      <c r="EJ1050" s="54"/>
      <c r="EK1050" s="54"/>
      <c r="EL1050" s="54"/>
      <c r="EM1050" s="54"/>
      <c r="EN1050" s="54"/>
      <c r="EO1050" s="54"/>
      <c r="EP1050" s="54"/>
      <c r="EQ1050" s="54"/>
      <c r="ER1050" s="54"/>
      <c r="ES1050" s="54"/>
      <c r="ET1050" s="54"/>
      <c r="EU1050" s="54"/>
      <c r="EV1050" s="54"/>
      <c r="EW1050" s="54"/>
      <c r="EX1050" s="54"/>
      <c r="EY1050" s="54"/>
      <c r="EZ1050" s="54"/>
      <c r="FA1050" s="54"/>
      <c r="FB1050" s="54"/>
      <c r="FC1050" s="54"/>
      <c r="FD1050" s="54"/>
      <c r="FE1050" s="54"/>
      <c r="FF1050" s="54"/>
      <c r="FG1050" s="54"/>
      <c r="FH1050" s="54"/>
      <c r="FI1050" s="54"/>
      <c r="FJ1050" s="54"/>
      <c r="FK1050" s="54"/>
      <c r="FL1050" s="54"/>
      <c r="FM1050" s="54"/>
      <c r="FN1050" s="54"/>
      <c r="FO1050" s="54"/>
      <c r="FP1050" s="54"/>
      <c r="FQ1050" s="54"/>
      <c r="FR1050" s="54"/>
      <c r="FS1050" s="54"/>
      <c r="FT1050" s="54"/>
      <c r="FU1050" s="54"/>
      <c r="FV1050" s="54"/>
      <c r="FW1050" s="54"/>
      <c r="FX1050" s="54"/>
      <c r="FY1050" s="54"/>
      <c r="FZ1050" s="54"/>
      <c r="GA1050" s="54"/>
      <c r="GB1050" s="54"/>
      <c r="GC1050" s="54"/>
      <c r="GD1050" s="54"/>
      <c r="GE1050" s="54"/>
      <c r="GF1050" s="54"/>
      <c r="GG1050" s="54"/>
      <c r="GH1050" s="54"/>
      <c r="GI1050" s="54"/>
      <c r="GJ1050" s="54"/>
      <c r="GK1050" s="54"/>
      <c r="GL1050" s="54"/>
      <c r="GM1050" s="54"/>
      <c r="GN1050" s="54"/>
      <c r="GO1050" s="54"/>
      <c r="GP1050" s="54"/>
      <c r="GQ1050" s="54"/>
      <c r="GR1050" s="54"/>
      <c r="GS1050" s="54"/>
      <c r="GT1050" s="54"/>
      <c r="GU1050" s="54"/>
      <c r="GV1050" s="54"/>
      <c r="GW1050" s="54"/>
      <c r="GX1050" s="54"/>
      <c r="GY1050" s="54"/>
      <c r="GZ1050" s="54"/>
      <c r="HA1050" s="54"/>
      <c r="HB1050" s="54"/>
      <c r="HC1050" s="54"/>
      <c r="HD1050" s="54"/>
      <c r="HE1050" s="54"/>
      <c r="HF1050" s="54"/>
      <c r="HG1050" s="54"/>
      <c r="HH1050" s="54"/>
      <c r="HI1050" s="54"/>
      <c r="HJ1050" s="54"/>
      <c r="HK1050" s="54"/>
      <c r="HL1050" s="54"/>
      <c r="HM1050" s="54"/>
      <c r="HN1050" s="54"/>
      <c r="HO1050" s="54"/>
      <c r="HP1050" s="54"/>
      <c r="HQ1050" s="54"/>
      <c r="HR1050" s="54"/>
      <c r="HS1050" s="54"/>
      <c r="HT1050" s="54"/>
      <c r="HU1050" s="54"/>
      <c r="HV1050" s="54"/>
      <c r="HW1050" s="54"/>
      <c r="HX1050" s="54"/>
      <c r="HY1050" s="54"/>
      <c r="HZ1050" s="54"/>
      <c r="IA1050" s="54"/>
      <c r="IB1050" s="54"/>
      <c r="IC1050" s="54"/>
      <c r="ID1050" s="54"/>
      <c r="IE1050" s="54"/>
      <c r="IF1050" s="54"/>
      <c r="IG1050" s="54"/>
      <c r="IH1050" s="54"/>
      <c r="II1050" s="54"/>
      <c r="IJ1050" s="54"/>
      <c r="IK1050" s="54"/>
      <c r="IL1050" s="54"/>
      <c r="IM1050" s="54"/>
      <c r="IN1050" s="54"/>
      <c r="IO1050" s="54"/>
      <c r="IP1050" s="54"/>
      <c r="IQ1050" s="54"/>
      <c r="IR1050" s="54"/>
      <c r="IS1050" s="54"/>
      <c r="IT1050" s="54"/>
      <c r="IU1050" s="54"/>
      <c r="IV1050" s="54"/>
      <c r="IW1050" s="54"/>
    </row>
    <row r="1051" customFormat="false" ht="13.5" hidden="false" customHeight="false" outlineLevel="0" collapsed="false">
      <c r="A1051" s="54"/>
      <c r="B1051" s="54"/>
      <c r="C1051" s="54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S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  <c r="BH1051" s="54"/>
      <c r="BI1051" s="54"/>
      <c r="BJ1051" s="54"/>
      <c r="BK1051" s="54"/>
      <c r="BL1051" s="54"/>
      <c r="BM1051" s="54"/>
      <c r="BN1051" s="54"/>
      <c r="BO1051" s="54"/>
      <c r="BP1051" s="54"/>
      <c r="BQ1051" s="54"/>
      <c r="BR1051" s="54"/>
      <c r="BS1051" s="54"/>
      <c r="BT1051" s="54"/>
      <c r="BU1051" s="54"/>
      <c r="BV1051" s="54"/>
      <c r="BW1051" s="54"/>
      <c r="BX1051" s="54"/>
      <c r="BY1051" s="54"/>
      <c r="BZ1051" s="54"/>
      <c r="CA1051" s="54"/>
      <c r="CB1051" s="54"/>
      <c r="CC1051" s="54"/>
      <c r="CD1051" s="54"/>
      <c r="CE1051" s="54"/>
      <c r="CF1051" s="54"/>
      <c r="CG1051" s="54"/>
      <c r="CH1051" s="54"/>
      <c r="CI1051" s="54"/>
      <c r="CJ1051" s="54"/>
      <c r="CK1051" s="54"/>
      <c r="CL1051" s="54"/>
      <c r="CM1051" s="54"/>
      <c r="CN1051" s="54"/>
      <c r="CO1051" s="54"/>
      <c r="CP1051" s="54"/>
      <c r="CQ1051" s="54"/>
      <c r="CR1051" s="54"/>
      <c r="CS1051" s="54"/>
      <c r="CT1051" s="54"/>
      <c r="CU1051" s="54"/>
      <c r="CV1051" s="54"/>
      <c r="CW1051" s="54"/>
      <c r="CX1051" s="54"/>
      <c r="CY1051" s="54"/>
      <c r="CZ1051" s="54"/>
      <c r="DA1051" s="54"/>
      <c r="DB1051" s="54"/>
      <c r="DC1051" s="54"/>
      <c r="DD1051" s="54"/>
      <c r="DE1051" s="54"/>
      <c r="DF1051" s="54"/>
      <c r="DG1051" s="54"/>
      <c r="DH1051" s="54"/>
      <c r="DI1051" s="54"/>
      <c r="DJ1051" s="54"/>
      <c r="DK1051" s="54"/>
      <c r="DL1051" s="54"/>
      <c r="DM1051" s="54"/>
      <c r="DN1051" s="54"/>
      <c r="DO1051" s="54"/>
      <c r="DP1051" s="54"/>
      <c r="DQ1051" s="54"/>
      <c r="DR1051" s="54"/>
      <c r="DS1051" s="54"/>
      <c r="DT1051" s="54"/>
      <c r="DU1051" s="54"/>
      <c r="DV1051" s="54"/>
      <c r="DW1051" s="54"/>
      <c r="DX1051" s="54"/>
      <c r="DY1051" s="54"/>
      <c r="DZ1051" s="54"/>
      <c r="EA1051" s="54"/>
      <c r="EB1051" s="54"/>
      <c r="EC1051" s="54"/>
      <c r="ED1051" s="54"/>
      <c r="EE1051" s="54"/>
      <c r="EF1051" s="54"/>
      <c r="EG1051" s="54"/>
      <c r="EH1051" s="54"/>
      <c r="EI1051" s="54"/>
      <c r="EJ1051" s="54"/>
      <c r="EK1051" s="54"/>
      <c r="EL1051" s="54"/>
      <c r="EM1051" s="54"/>
      <c r="EN1051" s="54"/>
      <c r="EO1051" s="54"/>
      <c r="EP1051" s="54"/>
      <c r="EQ1051" s="54"/>
      <c r="ER1051" s="54"/>
      <c r="ES1051" s="54"/>
      <c r="ET1051" s="54"/>
      <c r="EU1051" s="54"/>
      <c r="EV1051" s="54"/>
      <c r="EW1051" s="54"/>
      <c r="EX1051" s="54"/>
      <c r="EY1051" s="54"/>
      <c r="EZ1051" s="54"/>
      <c r="FA1051" s="54"/>
      <c r="FB1051" s="54"/>
      <c r="FC1051" s="54"/>
      <c r="FD1051" s="54"/>
      <c r="FE1051" s="54"/>
      <c r="FF1051" s="54"/>
      <c r="FG1051" s="54"/>
      <c r="FH1051" s="54"/>
      <c r="FI1051" s="54"/>
      <c r="FJ1051" s="54"/>
      <c r="FK1051" s="54"/>
      <c r="FL1051" s="54"/>
      <c r="FM1051" s="54"/>
      <c r="FN1051" s="54"/>
      <c r="FO1051" s="54"/>
      <c r="FP1051" s="54"/>
      <c r="FQ1051" s="54"/>
      <c r="FR1051" s="54"/>
      <c r="FS1051" s="54"/>
      <c r="FT1051" s="54"/>
      <c r="FU1051" s="54"/>
      <c r="FV1051" s="54"/>
      <c r="FW1051" s="54"/>
      <c r="FX1051" s="54"/>
      <c r="FY1051" s="54"/>
      <c r="FZ1051" s="54"/>
      <c r="GA1051" s="54"/>
      <c r="GB1051" s="54"/>
      <c r="GC1051" s="54"/>
      <c r="GD1051" s="54"/>
      <c r="GE1051" s="54"/>
      <c r="GF1051" s="54"/>
      <c r="GG1051" s="54"/>
      <c r="GH1051" s="54"/>
      <c r="GI1051" s="54"/>
      <c r="GJ1051" s="54"/>
      <c r="GK1051" s="54"/>
      <c r="GL1051" s="54"/>
      <c r="GM1051" s="54"/>
      <c r="GN1051" s="54"/>
      <c r="GO1051" s="54"/>
      <c r="GP1051" s="54"/>
      <c r="GQ1051" s="54"/>
      <c r="GR1051" s="54"/>
      <c r="GS1051" s="54"/>
      <c r="GT1051" s="54"/>
      <c r="GU1051" s="54"/>
      <c r="GV1051" s="54"/>
      <c r="GW1051" s="54"/>
      <c r="GX1051" s="54"/>
      <c r="GY1051" s="54"/>
      <c r="GZ1051" s="54"/>
      <c r="HA1051" s="54"/>
      <c r="HB1051" s="54"/>
      <c r="HC1051" s="54"/>
      <c r="HD1051" s="54"/>
      <c r="HE1051" s="54"/>
      <c r="HF1051" s="54"/>
      <c r="HG1051" s="54"/>
      <c r="HH1051" s="54"/>
      <c r="HI1051" s="54"/>
      <c r="HJ1051" s="54"/>
      <c r="HK1051" s="54"/>
      <c r="HL1051" s="54"/>
      <c r="HM1051" s="54"/>
      <c r="HN1051" s="54"/>
      <c r="HO1051" s="54"/>
      <c r="HP1051" s="54"/>
      <c r="HQ1051" s="54"/>
      <c r="HR1051" s="54"/>
      <c r="HS1051" s="54"/>
      <c r="HT1051" s="54"/>
      <c r="HU1051" s="54"/>
      <c r="HV1051" s="54"/>
      <c r="HW1051" s="54"/>
      <c r="HX1051" s="54"/>
      <c r="HY1051" s="54"/>
      <c r="HZ1051" s="54"/>
      <c r="IA1051" s="54"/>
      <c r="IB1051" s="54"/>
      <c r="IC1051" s="54"/>
      <c r="ID1051" s="54"/>
      <c r="IE1051" s="54"/>
      <c r="IF1051" s="54"/>
      <c r="IG1051" s="54"/>
      <c r="IH1051" s="54"/>
      <c r="II1051" s="54"/>
      <c r="IJ1051" s="54"/>
      <c r="IK1051" s="54"/>
      <c r="IL1051" s="54"/>
      <c r="IM1051" s="54"/>
      <c r="IN1051" s="54"/>
      <c r="IO1051" s="54"/>
      <c r="IP1051" s="54"/>
      <c r="IQ1051" s="54"/>
      <c r="IR1051" s="54"/>
      <c r="IS1051" s="54"/>
      <c r="IT1051" s="54"/>
      <c r="IU1051" s="54"/>
      <c r="IV1051" s="54"/>
      <c r="IW1051" s="54"/>
    </row>
    <row r="1052" customFormat="false" ht="13.5" hidden="false" customHeight="false" outlineLevel="0" collapsed="false">
      <c r="A1052" s="54"/>
      <c r="B1052" s="54"/>
      <c r="C1052" s="54"/>
      <c r="D1052" s="54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4"/>
      <c r="S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  <c r="BF1052" s="54"/>
      <c r="BG1052" s="54"/>
      <c r="BH1052" s="54"/>
      <c r="BI1052" s="54"/>
      <c r="BJ1052" s="54"/>
      <c r="BK1052" s="54"/>
      <c r="BL1052" s="54"/>
      <c r="BM1052" s="54"/>
      <c r="BN1052" s="54"/>
      <c r="BO1052" s="54"/>
      <c r="BP1052" s="54"/>
      <c r="BQ1052" s="54"/>
      <c r="BR1052" s="54"/>
      <c r="BS1052" s="54"/>
      <c r="BT1052" s="54"/>
      <c r="BU1052" s="54"/>
      <c r="BV1052" s="54"/>
      <c r="BW1052" s="54"/>
      <c r="BX1052" s="54"/>
      <c r="BY1052" s="54"/>
      <c r="BZ1052" s="54"/>
      <c r="CA1052" s="54"/>
      <c r="CB1052" s="54"/>
      <c r="CC1052" s="54"/>
      <c r="CD1052" s="54"/>
      <c r="CE1052" s="54"/>
      <c r="CF1052" s="54"/>
      <c r="CG1052" s="54"/>
      <c r="CH1052" s="54"/>
      <c r="CI1052" s="54"/>
      <c r="CJ1052" s="54"/>
      <c r="CK1052" s="54"/>
      <c r="CL1052" s="54"/>
      <c r="CM1052" s="54"/>
      <c r="CN1052" s="54"/>
      <c r="CO1052" s="54"/>
      <c r="CP1052" s="54"/>
      <c r="CQ1052" s="54"/>
      <c r="CR1052" s="54"/>
      <c r="CS1052" s="54"/>
      <c r="CT1052" s="54"/>
      <c r="CU1052" s="54"/>
      <c r="CV1052" s="54"/>
      <c r="CW1052" s="54"/>
      <c r="CX1052" s="54"/>
      <c r="CY1052" s="54"/>
      <c r="CZ1052" s="54"/>
      <c r="DA1052" s="54"/>
      <c r="DB1052" s="54"/>
      <c r="DC1052" s="54"/>
      <c r="DD1052" s="54"/>
      <c r="DE1052" s="54"/>
      <c r="DF1052" s="54"/>
      <c r="DG1052" s="54"/>
      <c r="DH1052" s="54"/>
      <c r="DI1052" s="54"/>
      <c r="DJ1052" s="54"/>
      <c r="DK1052" s="54"/>
      <c r="DL1052" s="54"/>
      <c r="DM1052" s="54"/>
      <c r="DN1052" s="54"/>
      <c r="DO1052" s="54"/>
      <c r="DP1052" s="54"/>
      <c r="DQ1052" s="54"/>
      <c r="DR1052" s="54"/>
      <c r="DS1052" s="54"/>
      <c r="DT1052" s="54"/>
      <c r="DU1052" s="54"/>
      <c r="DV1052" s="54"/>
      <c r="DW1052" s="54"/>
      <c r="DX1052" s="54"/>
      <c r="DY1052" s="54"/>
      <c r="DZ1052" s="54"/>
      <c r="EA1052" s="54"/>
      <c r="EB1052" s="54"/>
      <c r="EC1052" s="54"/>
      <c r="ED1052" s="54"/>
      <c r="EE1052" s="54"/>
      <c r="EF1052" s="54"/>
      <c r="EG1052" s="54"/>
      <c r="EH1052" s="54"/>
      <c r="EI1052" s="54"/>
      <c r="EJ1052" s="54"/>
      <c r="EK1052" s="54"/>
      <c r="EL1052" s="54"/>
      <c r="EM1052" s="54"/>
      <c r="EN1052" s="54"/>
      <c r="EO1052" s="54"/>
      <c r="EP1052" s="54"/>
      <c r="EQ1052" s="54"/>
      <c r="ER1052" s="54"/>
      <c r="ES1052" s="54"/>
      <c r="ET1052" s="54"/>
      <c r="EU1052" s="54"/>
      <c r="EV1052" s="54"/>
      <c r="EW1052" s="54"/>
      <c r="EX1052" s="54"/>
      <c r="EY1052" s="54"/>
      <c r="EZ1052" s="54"/>
      <c r="FA1052" s="54"/>
      <c r="FB1052" s="54"/>
      <c r="FC1052" s="54"/>
      <c r="FD1052" s="54"/>
      <c r="FE1052" s="54"/>
      <c r="FF1052" s="54"/>
      <c r="FG1052" s="54"/>
      <c r="FH1052" s="54"/>
      <c r="FI1052" s="54"/>
      <c r="FJ1052" s="54"/>
      <c r="FK1052" s="54"/>
      <c r="FL1052" s="54"/>
      <c r="FM1052" s="54"/>
      <c r="FN1052" s="54"/>
      <c r="FO1052" s="54"/>
      <c r="FP1052" s="54"/>
      <c r="FQ1052" s="54"/>
      <c r="FR1052" s="54"/>
      <c r="FS1052" s="54"/>
      <c r="FT1052" s="54"/>
      <c r="FU1052" s="54"/>
      <c r="FV1052" s="54"/>
      <c r="FW1052" s="54"/>
      <c r="FX1052" s="54"/>
      <c r="FY1052" s="54"/>
      <c r="FZ1052" s="54"/>
      <c r="GA1052" s="54"/>
      <c r="GB1052" s="54"/>
      <c r="GC1052" s="54"/>
      <c r="GD1052" s="54"/>
      <c r="GE1052" s="54"/>
      <c r="GF1052" s="54"/>
      <c r="GG1052" s="54"/>
      <c r="GH1052" s="54"/>
      <c r="GI1052" s="54"/>
      <c r="GJ1052" s="54"/>
      <c r="GK1052" s="54"/>
      <c r="GL1052" s="54"/>
      <c r="GM1052" s="54"/>
      <c r="GN1052" s="54"/>
      <c r="GO1052" s="54"/>
      <c r="GP1052" s="54"/>
      <c r="GQ1052" s="54"/>
      <c r="GR1052" s="54"/>
      <c r="GS1052" s="54"/>
      <c r="GT1052" s="54"/>
      <c r="GU1052" s="54"/>
      <c r="GV1052" s="54"/>
      <c r="GW1052" s="54"/>
      <c r="GX1052" s="54"/>
      <c r="GY1052" s="54"/>
      <c r="GZ1052" s="54"/>
      <c r="HA1052" s="54"/>
      <c r="HB1052" s="54"/>
      <c r="HC1052" s="54"/>
      <c r="HD1052" s="54"/>
      <c r="HE1052" s="54"/>
      <c r="HF1052" s="54"/>
      <c r="HG1052" s="54"/>
      <c r="HH1052" s="54"/>
      <c r="HI1052" s="54"/>
      <c r="HJ1052" s="54"/>
      <c r="HK1052" s="54"/>
      <c r="HL1052" s="54"/>
      <c r="HM1052" s="54"/>
      <c r="HN1052" s="54"/>
      <c r="HO1052" s="54"/>
      <c r="HP1052" s="54"/>
      <c r="HQ1052" s="54"/>
      <c r="HR1052" s="54"/>
      <c r="HS1052" s="54"/>
      <c r="HT1052" s="54"/>
      <c r="HU1052" s="54"/>
      <c r="HV1052" s="54"/>
      <c r="HW1052" s="54"/>
      <c r="HX1052" s="54"/>
      <c r="HY1052" s="54"/>
      <c r="HZ1052" s="54"/>
      <c r="IA1052" s="54"/>
      <c r="IB1052" s="54"/>
      <c r="IC1052" s="54"/>
      <c r="ID1052" s="54"/>
      <c r="IE1052" s="54"/>
      <c r="IF1052" s="54"/>
      <c r="IG1052" s="54"/>
      <c r="IH1052" s="54"/>
      <c r="II1052" s="54"/>
      <c r="IJ1052" s="54"/>
      <c r="IK1052" s="54"/>
      <c r="IL1052" s="54"/>
      <c r="IM1052" s="54"/>
      <c r="IN1052" s="54"/>
      <c r="IO1052" s="54"/>
      <c r="IP1052" s="54"/>
      <c r="IQ1052" s="54"/>
      <c r="IR1052" s="54"/>
      <c r="IS1052" s="54"/>
      <c r="IT1052" s="54"/>
      <c r="IU1052" s="54"/>
      <c r="IV1052" s="54"/>
      <c r="IW1052" s="54"/>
    </row>
    <row r="1053" customFormat="false" ht="13.5" hidden="false" customHeight="false" outlineLevel="0" collapsed="false">
      <c r="A1053" s="54"/>
      <c r="B1053" s="54"/>
      <c r="C1053" s="54"/>
      <c r="D1053" s="54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4"/>
      <c r="S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/>
      <c r="AT1053" s="54"/>
      <c r="AU1053" s="54"/>
      <c r="AV1053" s="54"/>
      <c r="AW1053" s="54"/>
      <c r="AX1053" s="54"/>
      <c r="AY1053" s="54"/>
      <c r="AZ1053" s="54"/>
      <c r="BA1053" s="54"/>
      <c r="BB1053" s="54"/>
      <c r="BC1053" s="54"/>
      <c r="BD1053" s="54"/>
      <c r="BE1053" s="54"/>
      <c r="BF1053" s="54"/>
      <c r="BG1053" s="54"/>
      <c r="BH1053" s="54"/>
      <c r="BI1053" s="54"/>
      <c r="BJ1053" s="54"/>
      <c r="BK1053" s="54"/>
      <c r="BL1053" s="54"/>
      <c r="BM1053" s="54"/>
      <c r="BN1053" s="54"/>
      <c r="BO1053" s="54"/>
      <c r="BP1053" s="54"/>
      <c r="BQ1053" s="54"/>
      <c r="BR1053" s="54"/>
      <c r="BS1053" s="54"/>
      <c r="BT1053" s="54"/>
      <c r="BU1053" s="54"/>
      <c r="BV1053" s="54"/>
      <c r="BW1053" s="54"/>
      <c r="BX1053" s="54"/>
      <c r="BY1053" s="54"/>
      <c r="BZ1053" s="54"/>
      <c r="CA1053" s="54"/>
      <c r="CB1053" s="54"/>
      <c r="CC1053" s="54"/>
      <c r="CD1053" s="54"/>
      <c r="CE1053" s="54"/>
      <c r="CF1053" s="54"/>
      <c r="CG1053" s="54"/>
      <c r="CH1053" s="54"/>
      <c r="CI1053" s="54"/>
      <c r="CJ1053" s="54"/>
      <c r="CK1053" s="54"/>
      <c r="CL1053" s="54"/>
      <c r="CM1053" s="54"/>
      <c r="CN1053" s="54"/>
      <c r="CO1053" s="54"/>
      <c r="CP1053" s="54"/>
      <c r="CQ1053" s="54"/>
      <c r="CR1053" s="54"/>
      <c r="CS1053" s="54"/>
      <c r="CT1053" s="54"/>
      <c r="CU1053" s="54"/>
      <c r="CV1053" s="54"/>
      <c r="CW1053" s="54"/>
      <c r="CX1053" s="54"/>
      <c r="CY1053" s="54"/>
      <c r="CZ1053" s="54"/>
      <c r="DA1053" s="54"/>
      <c r="DB1053" s="54"/>
      <c r="DC1053" s="54"/>
      <c r="DD1053" s="54"/>
      <c r="DE1053" s="54"/>
      <c r="DF1053" s="54"/>
      <c r="DG1053" s="54"/>
      <c r="DH1053" s="54"/>
      <c r="DI1053" s="54"/>
      <c r="DJ1053" s="54"/>
      <c r="DK1053" s="54"/>
      <c r="DL1053" s="54"/>
      <c r="DM1053" s="54"/>
      <c r="DN1053" s="54"/>
      <c r="DO1053" s="54"/>
      <c r="DP1053" s="54"/>
      <c r="DQ1053" s="54"/>
      <c r="DR1053" s="54"/>
      <c r="DS1053" s="54"/>
      <c r="DT1053" s="54"/>
      <c r="DU1053" s="54"/>
      <c r="DV1053" s="54"/>
      <c r="DW1053" s="54"/>
      <c r="DX1053" s="54"/>
      <c r="DY1053" s="54"/>
      <c r="DZ1053" s="54"/>
      <c r="EA1053" s="54"/>
      <c r="EB1053" s="54"/>
      <c r="EC1053" s="54"/>
      <c r="ED1053" s="54"/>
      <c r="EE1053" s="54"/>
      <c r="EF1053" s="54"/>
      <c r="EG1053" s="54"/>
      <c r="EH1053" s="54"/>
      <c r="EI1053" s="54"/>
      <c r="EJ1053" s="54"/>
      <c r="EK1053" s="54"/>
      <c r="EL1053" s="54"/>
      <c r="EM1053" s="54"/>
      <c r="EN1053" s="54"/>
      <c r="EO1053" s="54"/>
      <c r="EP1053" s="54"/>
      <c r="EQ1053" s="54"/>
      <c r="ER1053" s="54"/>
      <c r="ES1053" s="54"/>
      <c r="ET1053" s="54"/>
      <c r="EU1053" s="54"/>
      <c r="EV1053" s="54"/>
      <c r="EW1053" s="54"/>
      <c r="EX1053" s="54"/>
      <c r="EY1053" s="54"/>
      <c r="EZ1053" s="54"/>
      <c r="FA1053" s="54"/>
      <c r="FB1053" s="54"/>
      <c r="FC1053" s="54"/>
      <c r="FD1053" s="54"/>
      <c r="FE1053" s="54"/>
      <c r="FF1053" s="54"/>
      <c r="FG1053" s="54"/>
      <c r="FH1053" s="54"/>
      <c r="FI1053" s="54"/>
      <c r="FJ1053" s="54"/>
      <c r="FK1053" s="54"/>
      <c r="FL1053" s="54"/>
      <c r="FM1053" s="54"/>
      <c r="FN1053" s="54"/>
      <c r="FO1053" s="54"/>
      <c r="FP1053" s="54"/>
      <c r="FQ1053" s="54"/>
      <c r="FR1053" s="54"/>
      <c r="FS1053" s="54"/>
      <c r="FT1053" s="54"/>
      <c r="FU1053" s="54"/>
      <c r="FV1053" s="54"/>
      <c r="FW1053" s="54"/>
      <c r="FX1053" s="54"/>
      <c r="FY1053" s="54"/>
      <c r="FZ1053" s="54"/>
      <c r="GA1053" s="54"/>
      <c r="GB1053" s="54"/>
      <c r="GC1053" s="54"/>
      <c r="GD1053" s="54"/>
      <c r="GE1053" s="54"/>
      <c r="GF1053" s="54"/>
      <c r="GG1053" s="54"/>
      <c r="GH1053" s="54"/>
      <c r="GI1053" s="54"/>
      <c r="GJ1053" s="54"/>
      <c r="GK1053" s="54"/>
      <c r="GL1053" s="54"/>
      <c r="GM1053" s="54"/>
      <c r="GN1053" s="54"/>
      <c r="GO1053" s="54"/>
      <c r="GP1053" s="54"/>
      <c r="GQ1053" s="54"/>
      <c r="GR1053" s="54"/>
      <c r="GS1053" s="54"/>
      <c r="GT1053" s="54"/>
      <c r="GU1053" s="54"/>
      <c r="GV1053" s="54"/>
      <c r="GW1053" s="54"/>
      <c r="GX1053" s="54"/>
      <c r="GY1053" s="54"/>
      <c r="GZ1053" s="54"/>
      <c r="HA1053" s="54"/>
      <c r="HB1053" s="54"/>
      <c r="HC1053" s="54"/>
      <c r="HD1053" s="54"/>
      <c r="HE1053" s="54"/>
      <c r="HF1053" s="54"/>
      <c r="HG1053" s="54"/>
      <c r="HH1053" s="54"/>
      <c r="HI1053" s="54"/>
      <c r="HJ1053" s="54"/>
      <c r="HK1053" s="54"/>
      <c r="HL1053" s="54"/>
      <c r="HM1053" s="54"/>
      <c r="HN1053" s="54"/>
      <c r="HO1053" s="54"/>
      <c r="HP1053" s="54"/>
      <c r="HQ1053" s="54"/>
      <c r="HR1053" s="54"/>
      <c r="HS1053" s="54"/>
      <c r="HT1053" s="54"/>
      <c r="HU1053" s="54"/>
      <c r="HV1053" s="54"/>
      <c r="HW1053" s="54"/>
      <c r="HX1053" s="54"/>
      <c r="HY1053" s="54"/>
      <c r="HZ1053" s="54"/>
      <c r="IA1053" s="54"/>
      <c r="IB1053" s="54"/>
      <c r="IC1053" s="54"/>
      <c r="ID1053" s="54"/>
      <c r="IE1053" s="54"/>
      <c r="IF1053" s="54"/>
      <c r="IG1053" s="54"/>
      <c r="IH1053" s="54"/>
      <c r="II1053" s="54"/>
      <c r="IJ1053" s="54"/>
      <c r="IK1053" s="54"/>
      <c r="IL1053" s="54"/>
      <c r="IM1053" s="54"/>
      <c r="IN1053" s="54"/>
      <c r="IO1053" s="54"/>
      <c r="IP1053" s="54"/>
      <c r="IQ1053" s="54"/>
      <c r="IR1053" s="54"/>
      <c r="IS1053" s="54"/>
      <c r="IT1053" s="54"/>
      <c r="IU1053" s="54"/>
      <c r="IV1053" s="54"/>
      <c r="IW1053" s="54"/>
    </row>
    <row r="1054" customFormat="false" ht="13.5" hidden="false" customHeight="false" outlineLevel="0" collapsed="false">
      <c r="A1054" s="54"/>
      <c r="B1054" s="54"/>
      <c r="C1054" s="54"/>
      <c r="D1054" s="54"/>
      <c r="E1054" s="54"/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4"/>
      <c r="S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/>
      <c r="AT1054" s="54"/>
      <c r="AU1054" s="54"/>
      <c r="AV1054" s="54"/>
      <c r="AW1054" s="54"/>
      <c r="AX1054" s="54"/>
      <c r="AY1054" s="54"/>
      <c r="AZ1054" s="54"/>
      <c r="BA1054" s="54"/>
      <c r="BB1054" s="54"/>
      <c r="BC1054" s="54"/>
      <c r="BD1054" s="54"/>
      <c r="BE1054" s="54"/>
      <c r="BF1054" s="54"/>
      <c r="BG1054" s="54"/>
      <c r="BH1054" s="54"/>
      <c r="BI1054" s="54"/>
      <c r="BJ1054" s="54"/>
      <c r="BK1054" s="54"/>
      <c r="BL1054" s="54"/>
      <c r="BM1054" s="54"/>
      <c r="BN1054" s="54"/>
      <c r="BO1054" s="54"/>
      <c r="BP1054" s="54"/>
      <c r="BQ1054" s="54"/>
      <c r="BR1054" s="54"/>
      <c r="BS1054" s="54"/>
      <c r="BT1054" s="54"/>
      <c r="BU1054" s="54"/>
      <c r="BV1054" s="54"/>
      <c r="BW1054" s="54"/>
      <c r="BX1054" s="54"/>
      <c r="BY1054" s="54"/>
      <c r="BZ1054" s="54"/>
      <c r="CA1054" s="54"/>
      <c r="CB1054" s="54"/>
      <c r="CC1054" s="54"/>
      <c r="CD1054" s="54"/>
      <c r="CE1054" s="54"/>
      <c r="CF1054" s="54"/>
      <c r="CG1054" s="54"/>
      <c r="CH1054" s="54"/>
      <c r="CI1054" s="54"/>
      <c r="CJ1054" s="54"/>
      <c r="CK1054" s="54"/>
      <c r="CL1054" s="54"/>
      <c r="CM1054" s="54"/>
      <c r="CN1054" s="54"/>
      <c r="CO1054" s="54"/>
      <c r="CP1054" s="54"/>
      <c r="CQ1054" s="54"/>
      <c r="CR1054" s="54"/>
      <c r="CS1054" s="54"/>
      <c r="CT1054" s="54"/>
      <c r="CU1054" s="54"/>
      <c r="CV1054" s="54"/>
      <c r="CW1054" s="54"/>
      <c r="CX1054" s="54"/>
      <c r="CY1054" s="54"/>
      <c r="CZ1054" s="54"/>
      <c r="DA1054" s="54"/>
      <c r="DB1054" s="54"/>
      <c r="DC1054" s="54"/>
      <c r="DD1054" s="54"/>
      <c r="DE1054" s="54"/>
      <c r="DF1054" s="54"/>
      <c r="DG1054" s="54"/>
      <c r="DH1054" s="54"/>
      <c r="DI1054" s="54"/>
      <c r="DJ1054" s="54"/>
      <c r="DK1054" s="54"/>
      <c r="DL1054" s="54"/>
      <c r="DM1054" s="54"/>
      <c r="DN1054" s="54"/>
      <c r="DO1054" s="54"/>
      <c r="DP1054" s="54"/>
      <c r="DQ1054" s="54"/>
      <c r="DR1054" s="54"/>
      <c r="DS1054" s="54"/>
      <c r="DT1054" s="54"/>
      <c r="DU1054" s="54"/>
      <c r="DV1054" s="54"/>
      <c r="DW1054" s="54"/>
      <c r="DX1054" s="54"/>
      <c r="DY1054" s="54"/>
      <c r="DZ1054" s="54"/>
      <c r="EA1054" s="54"/>
      <c r="EB1054" s="54"/>
      <c r="EC1054" s="54"/>
      <c r="ED1054" s="54"/>
      <c r="EE1054" s="54"/>
      <c r="EF1054" s="54"/>
      <c r="EG1054" s="54"/>
      <c r="EH1054" s="54"/>
      <c r="EI1054" s="54"/>
      <c r="EJ1054" s="54"/>
      <c r="EK1054" s="54"/>
      <c r="EL1054" s="54"/>
      <c r="EM1054" s="54"/>
      <c r="EN1054" s="54"/>
      <c r="EO1054" s="54"/>
      <c r="EP1054" s="54"/>
      <c r="EQ1054" s="54"/>
      <c r="ER1054" s="54"/>
      <c r="ES1054" s="54"/>
      <c r="ET1054" s="54"/>
      <c r="EU1054" s="54"/>
      <c r="EV1054" s="54"/>
      <c r="EW1054" s="54"/>
      <c r="EX1054" s="54"/>
      <c r="EY1054" s="54"/>
      <c r="EZ1054" s="54"/>
      <c r="FA1054" s="54"/>
      <c r="FB1054" s="54"/>
      <c r="FC1054" s="54"/>
      <c r="FD1054" s="54"/>
      <c r="FE1054" s="54"/>
      <c r="FF1054" s="54"/>
      <c r="FG1054" s="54"/>
      <c r="FH1054" s="54"/>
      <c r="FI1054" s="54"/>
      <c r="FJ1054" s="54"/>
      <c r="FK1054" s="54"/>
      <c r="FL1054" s="54"/>
      <c r="FM1054" s="54"/>
      <c r="FN1054" s="54"/>
      <c r="FO1054" s="54"/>
      <c r="FP1054" s="54"/>
      <c r="FQ1054" s="54"/>
      <c r="FR1054" s="54"/>
      <c r="FS1054" s="54"/>
      <c r="FT1054" s="54"/>
      <c r="FU1054" s="54"/>
      <c r="FV1054" s="54"/>
      <c r="FW1054" s="54"/>
      <c r="FX1054" s="54"/>
      <c r="FY1054" s="54"/>
      <c r="FZ1054" s="54"/>
      <c r="GA1054" s="54"/>
      <c r="GB1054" s="54"/>
      <c r="GC1054" s="54"/>
      <c r="GD1054" s="54"/>
      <c r="GE1054" s="54"/>
      <c r="GF1054" s="54"/>
      <c r="GG1054" s="54"/>
      <c r="GH1054" s="54"/>
      <c r="GI1054" s="54"/>
      <c r="GJ1054" s="54"/>
      <c r="GK1054" s="54"/>
      <c r="GL1054" s="54"/>
      <c r="GM1054" s="54"/>
      <c r="GN1054" s="54"/>
      <c r="GO1054" s="54"/>
      <c r="GP1054" s="54"/>
      <c r="GQ1054" s="54"/>
      <c r="GR1054" s="54"/>
      <c r="GS1054" s="54"/>
      <c r="GT1054" s="54"/>
      <c r="GU1054" s="54"/>
      <c r="GV1054" s="54"/>
      <c r="GW1054" s="54"/>
      <c r="GX1054" s="54"/>
      <c r="GY1054" s="54"/>
      <c r="GZ1054" s="54"/>
      <c r="HA1054" s="54"/>
      <c r="HB1054" s="54"/>
      <c r="HC1054" s="54"/>
      <c r="HD1054" s="54"/>
      <c r="HE1054" s="54"/>
      <c r="HF1054" s="54"/>
      <c r="HG1054" s="54"/>
      <c r="HH1054" s="54"/>
      <c r="HI1054" s="54"/>
      <c r="HJ1054" s="54"/>
      <c r="HK1054" s="54"/>
      <c r="HL1054" s="54"/>
      <c r="HM1054" s="54"/>
      <c r="HN1054" s="54"/>
      <c r="HO1054" s="54"/>
      <c r="HP1054" s="54"/>
      <c r="HQ1054" s="54"/>
      <c r="HR1054" s="54"/>
      <c r="HS1054" s="54"/>
      <c r="HT1054" s="54"/>
      <c r="HU1054" s="54"/>
      <c r="HV1054" s="54"/>
      <c r="HW1054" s="54"/>
      <c r="HX1054" s="54"/>
      <c r="HY1054" s="54"/>
      <c r="HZ1054" s="54"/>
      <c r="IA1054" s="54"/>
      <c r="IB1054" s="54"/>
      <c r="IC1054" s="54"/>
      <c r="ID1054" s="54"/>
      <c r="IE1054" s="54"/>
      <c r="IF1054" s="54"/>
      <c r="IG1054" s="54"/>
      <c r="IH1054" s="54"/>
      <c r="II1054" s="54"/>
      <c r="IJ1054" s="54"/>
      <c r="IK1054" s="54"/>
      <c r="IL1054" s="54"/>
      <c r="IM1054" s="54"/>
      <c r="IN1054" s="54"/>
      <c r="IO1054" s="54"/>
      <c r="IP1054" s="54"/>
      <c r="IQ1054" s="54"/>
      <c r="IR1054" s="54"/>
      <c r="IS1054" s="54"/>
      <c r="IT1054" s="54"/>
      <c r="IU1054" s="54"/>
      <c r="IV1054" s="54"/>
      <c r="IW1054" s="54"/>
    </row>
    <row r="1055" customFormat="false" ht="13.5" hidden="false" customHeight="false" outlineLevel="0" collapsed="false">
      <c r="A1055" s="54"/>
      <c r="B1055" s="54"/>
      <c r="C1055" s="54"/>
      <c r="D1055" s="54"/>
      <c r="E1055" s="54"/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4"/>
      <c r="Q1055" s="54"/>
      <c r="S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4"/>
      <c r="AO1055" s="54"/>
      <c r="AP1055" s="54"/>
      <c r="AQ1055" s="54"/>
      <c r="AR1055" s="54"/>
      <c r="AS1055" s="54"/>
      <c r="AT1055" s="54"/>
      <c r="AU1055" s="54"/>
      <c r="AV1055" s="54"/>
      <c r="AW1055" s="54"/>
      <c r="AX1055" s="54"/>
      <c r="AY1055" s="54"/>
      <c r="AZ1055" s="54"/>
      <c r="BA1055" s="54"/>
      <c r="BB1055" s="54"/>
      <c r="BC1055" s="54"/>
      <c r="BD1055" s="54"/>
      <c r="BE1055" s="54"/>
      <c r="BF1055" s="54"/>
      <c r="BG1055" s="54"/>
      <c r="BH1055" s="54"/>
      <c r="BI1055" s="54"/>
      <c r="BJ1055" s="54"/>
      <c r="BK1055" s="54"/>
      <c r="BL1055" s="54"/>
      <c r="BM1055" s="54"/>
      <c r="BN1055" s="54"/>
      <c r="BO1055" s="54"/>
      <c r="BP1055" s="54"/>
      <c r="BQ1055" s="54"/>
      <c r="BR1055" s="54"/>
      <c r="BS1055" s="54"/>
      <c r="BT1055" s="54"/>
      <c r="BU1055" s="54"/>
      <c r="BV1055" s="54"/>
      <c r="BW1055" s="54"/>
      <c r="BX1055" s="54"/>
      <c r="BY1055" s="54"/>
      <c r="BZ1055" s="54"/>
      <c r="CA1055" s="54"/>
      <c r="CB1055" s="54"/>
      <c r="CC1055" s="54"/>
      <c r="CD1055" s="54"/>
      <c r="CE1055" s="54"/>
      <c r="CF1055" s="54"/>
      <c r="CG1055" s="54"/>
      <c r="CH1055" s="54"/>
      <c r="CI1055" s="54"/>
      <c r="CJ1055" s="54"/>
      <c r="CK1055" s="54"/>
      <c r="CL1055" s="54"/>
      <c r="CM1055" s="54"/>
      <c r="CN1055" s="54"/>
      <c r="CO1055" s="54"/>
      <c r="CP1055" s="54"/>
      <c r="CQ1055" s="54"/>
      <c r="CR1055" s="54"/>
      <c r="CS1055" s="54"/>
      <c r="CT1055" s="54"/>
      <c r="CU1055" s="54"/>
      <c r="CV1055" s="54"/>
      <c r="CW1055" s="54"/>
      <c r="CX1055" s="54"/>
      <c r="CY1055" s="54"/>
      <c r="CZ1055" s="54"/>
      <c r="DA1055" s="54"/>
      <c r="DB1055" s="54"/>
      <c r="DC1055" s="54"/>
      <c r="DD1055" s="54"/>
      <c r="DE1055" s="54"/>
      <c r="DF1055" s="54"/>
      <c r="DG1055" s="54"/>
      <c r="DH1055" s="54"/>
      <c r="DI1055" s="54"/>
      <c r="DJ1055" s="54"/>
      <c r="DK1055" s="54"/>
      <c r="DL1055" s="54"/>
      <c r="DM1055" s="54"/>
      <c r="DN1055" s="54"/>
      <c r="DO1055" s="54"/>
      <c r="DP1055" s="54"/>
      <c r="DQ1055" s="54"/>
      <c r="DR1055" s="54"/>
      <c r="DS1055" s="54"/>
      <c r="DT1055" s="54"/>
      <c r="DU1055" s="54"/>
      <c r="DV1055" s="54"/>
      <c r="DW1055" s="54"/>
      <c r="DX1055" s="54"/>
      <c r="DY1055" s="54"/>
      <c r="DZ1055" s="54"/>
      <c r="EA1055" s="54"/>
      <c r="EB1055" s="54"/>
      <c r="EC1055" s="54"/>
      <c r="ED1055" s="54"/>
      <c r="EE1055" s="54"/>
      <c r="EF1055" s="54"/>
      <c r="EG1055" s="54"/>
      <c r="EH1055" s="54"/>
      <c r="EI1055" s="54"/>
      <c r="EJ1055" s="54"/>
      <c r="EK1055" s="54"/>
      <c r="EL1055" s="54"/>
      <c r="EM1055" s="54"/>
      <c r="EN1055" s="54"/>
      <c r="EO1055" s="54"/>
      <c r="EP1055" s="54"/>
      <c r="EQ1055" s="54"/>
      <c r="ER1055" s="54"/>
      <c r="ES1055" s="54"/>
      <c r="ET1055" s="54"/>
      <c r="EU1055" s="54"/>
      <c r="EV1055" s="54"/>
      <c r="EW1055" s="54"/>
      <c r="EX1055" s="54"/>
      <c r="EY1055" s="54"/>
      <c r="EZ1055" s="54"/>
      <c r="FA1055" s="54"/>
      <c r="FB1055" s="54"/>
      <c r="FC1055" s="54"/>
      <c r="FD1055" s="54"/>
      <c r="FE1055" s="54"/>
      <c r="FF1055" s="54"/>
      <c r="FG1055" s="54"/>
      <c r="FH1055" s="54"/>
      <c r="FI1055" s="54"/>
      <c r="FJ1055" s="54"/>
      <c r="FK1055" s="54"/>
      <c r="FL1055" s="54"/>
      <c r="FM1055" s="54"/>
      <c r="FN1055" s="54"/>
      <c r="FO1055" s="54"/>
      <c r="FP1055" s="54"/>
      <c r="FQ1055" s="54"/>
      <c r="FR1055" s="54"/>
      <c r="FS1055" s="54"/>
      <c r="FT1055" s="54"/>
      <c r="FU1055" s="54"/>
      <c r="FV1055" s="54"/>
      <c r="FW1055" s="54"/>
      <c r="FX1055" s="54"/>
      <c r="FY1055" s="54"/>
      <c r="FZ1055" s="54"/>
      <c r="GA1055" s="54"/>
      <c r="GB1055" s="54"/>
      <c r="GC1055" s="54"/>
      <c r="GD1055" s="54"/>
      <c r="GE1055" s="54"/>
      <c r="GF1055" s="54"/>
      <c r="GG1055" s="54"/>
      <c r="GH1055" s="54"/>
      <c r="GI1055" s="54"/>
      <c r="GJ1055" s="54"/>
      <c r="GK1055" s="54"/>
      <c r="GL1055" s="54"/>
      <c r="GM1055" s="54"/>
      <c r="GN1055" s="54"/>
      <c r="GO1055" s="54"/>
      <c r="GP1055" s="54"/>
      <c r="GQ1055" s="54"/>
      <c r="GR1055" s="54"/>
      <c r="GS1055" s="54"/>
      <c r="GT1055" s="54"/>
      <c r="GU1055" s="54"/>
      <c r="GV1055" s="54"/>
      <c r="GW1055" s="54"/>
      <c r="GX1055" s="54"/>
      <c r="GY1055" s="54"/>
      <c r="GZ1055" s="54"/>
      <c r="HA1055" s="54"/>
      <c r="HB1055" s="54"/>
      <c r="HC1055" s="54"/>
      <c r="HD1055" s="54"/>
      <c r="HE1055" s="54"/>
      <c r="HF1055" s="54"/>
      <c r="HG1055" s="54"/>
      <c r="HH1055" s="54"/>
      <c r="HI1055" s="54"/>
      <c r="HJ1055" s="54"/>
      <c r="HK1055" s="54"/>
      <c r="HL1055" s="54"/>
      <c r="HM1055" s="54"/>
      <c r="HN1055" s="54"/>
      <c r="HO1055" s="54"/>
      <c r="HP1055" s="54"/>
      <c r="HQ1055" s="54"/>
      <c r="HR1055" s="54"/>
      <c r="HS1055" s="54"/>
      <c r="HT1055" s="54"/>
      <c r="HU1055" s="54"/>
      <c r="HV1055" s="54"/>
      <c r="HW1055" s="54"/>
      <c r="HX1055" s="54"/>
      <c r="HY1055" s="54"/>
      <c r="HZ1055" s="54"/>
      <c r="IA1055" s="54"/>
      <c r="IB1055" s="54"/>
      <c r="IC1055" s="54"/>
      <c r="ID1055" s="54"/>
      <c r="IE1055" s="54"/>
      <c r="IF1055" s="54"/>
      <c r="IG1055" s="54"/>
      <c r="IH1055" s="54"/>
      <c r="II1055" s="54"/>
      <c r="IJ1055" s="54"/>
      <c r="IK1055" s="54"/>
      <c r="IL1055" s="54"/>
      <c r="IM1055" s="54"/>
      <c r="IN1055" s="54"/>
      <c r="IO1055" s="54"/>
      <c r="IP1055" s="54"/>
      <c r="IQ1055" s="54"/>
      <c r="IR1055" s="54"/>
      <c r="IS1055" s="54"/>
      <c r="IT1055" s="54"/>
      <c r="IU1055" s="54"/>
      <c r="IV1055" s="54"/>
      <c r="IW1055" s="54"/>
    </row>
    <row r="1056" customFormat="false" ht="13.5" hidden="false" customHeight="false" outlineLevel="0" collapsed="false">
      <c r="A1056" s="54"/>
      <c r="B1056" s="54"/>
      <c r="C1056" s="54"/>
      <c r="D1056" s="54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S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54"/>
      <c r="AU1056" s="54"/>
      <c r="AV1056" s="54"/>
      <c r="AW1056" s="54"/>
      <c r="AX1056" s="54"/>
      <c r="AY1056" s="54"/>
      <c r="AZ1056" s="54"/>
      <c r="BA1056" s="54"/>
      <c r="BB1056" s="54"/>
      <c r="BC1056" s="54"/>
      <c r="BD1056" s="54"/>
      <c r="BE1056" s="54"/>
      <c r="BF1056" s="54"/>
      <c r="BG1056" s="54"/>
      <c r="BH1056" s="54"/>
      <c r="BI1056" s="54"/>
      <c r="BJ1056" s="54"/>
      <c r="BK1056" s="54"/>
      <c r="BL1056" s="54"/>
      <c r="BM1056" s="54"/>
      <c r="BN1056" s="54"/>
      <c r="BO1056" s="54"/>
      <c r="BP1056" s="54"/>
      <c r="BQ1056" s="54"/>
      <c r="BR1056" s="54"/>
      <c r="BS1056" s="54"/>
      <c r="BT1056" s="54"/>
      <c r="BU1056" s="54"/>
      <c r="BV1056" s="54"/>
      <c r="BW1056" s="54"/>
      <c r="BX1056" s="54"/>
      <c r="BY1056" s="54"/>
      <c r="BZ1056" s="54"/>
      <c r="CA1056" s="54"/>
      <c r="CB1056" s="54"/>
      <c r="CC1056" s="54"/>
      <c r="CD1056" s="54"/>
      <c r="CE1056" s="54"/>
      <c r="CF1056" s="54"/>
      <c r="CG1056" s="54"/>
      <c r="CH1056" s="54"/>
      <c r="CI1056" s="54"/>
      <c r="CJ1056" s="54"/>
      <c r="CK1056" s="54"/>
      <c r="CL1056" s="54"/>
      <c r="CM1056" s="54"/>
      <c r="CN1056" s="54"/>
      <c r="CO1056" s="54"/>
      <c r="CP1056" s="54"/>
      <c r="CQ1056" s="54"/>
      <c r="CR1056" s="54"/>
      <c r="CS1056" s="54"/>
      <c r="CT1056" s="54"/>
      <c r="CU1056" s="54"/>
      <c r="CV1056" s="54"/>
      <c r="CW1056" s="54"/>
      <c r="CX1056" s="54"/>
      <c r="CY1056" s="54"/>
      <c r="CZ1056" s="54"/>
      <c r="DA1056" s="54"/>
      <c r="DB1056" s="54"/>
      <c r="DC1056" s="54"/>
      <c r="DD1056" s="54"/>
      <c r="DE1056" s="54"/>
      <c r="DF1056" s="54"/>
      <c r="DG1056" s="54"/>
      <c r="DH1056" s="54"/>
      <c r="DI1056" s="54"/>
      <c r="DJ1056" s="54"/>
      <c r="DK1056" s="54"/>
      <c r="DL1056" s="54"/>
      <c r="DM1056" s="54"/>
      <c r="DN1056" s="54"/>
      <c r="DO1056" s="54"/>
      <c r="DP1056" s="54"/>
      <c r="DQ1056" s="54"/>
      <c r="DR1056" s="54"/>
      <c r="DS1056" s="54"/>
      <c r="DT1056" s="54"/>
      <c r="DU1056" s="54"/>
      <c r="DV1056" s="54"/>
      <c r="DW1056" s="54"/>
      <c r="DX1056" s="54"/>
      <c r="DY1056" s="54"/>
      <c r="DZ1056" s="54"/>
      <c r="EA1056" s="54"/>
      <c r="EB1056" s="54"/>
      <c r="EC1056" s="54"/>
      <c r="ED1056" s="54"/>
      <c r="EE1056" s="54"/>
      <c r="EF1056" s="54"/>
      <c r="EG1056" s="54"/>
      <c r="EH1056" s="54"/>
      <c r="EI1056" s="54"/>
      <c r="EJ1056" s="54"/>
      <c r="EK1056" s="54"/>
      <c r="EL1056" s="54"/>
      <c r="EM1056" s="54"/>
      <c r="EN1056" s="54"/>
      <c r="EO1056" s="54"/>
      <c r="EP1056" s="54"/>
      <c r="EQ1056" s="54"/>
      <c r="ER1056" s="54"/>
      <c r="ES1056" s="54"/>
      <c r="ET1056" s="54"/>
      <c r="EU1056" s="54"/>
      <c r="EV1056" s="54"/>
      <c r="EW1056" s="54"/>
      <c r="EX1056" s="54"/>
      <c r="EY1056" s="54"/>
      <c r="EZ1056" s="54"/>
      <c r="FA1056" s="54"/>
      <c r="FB1056" s="54"/>
      <c r="FC1056" s="54"/>
      <c r="FD1056" s="54"/>
      <c r="FE1056" s="54"/>
      <c r="FF1056" s="54"/>
      <c r="FG1056" s="54"/>
      <c r="FH1056" s="54"/>
      <c r="FI1056" s="54"/>
      <c r="FJ1056" s="54"/>
      <c r="FK1056" s="54"/>
      <c r="FL1056" s="54"/>
      <c r="FM1056" s="54"/>
      <c r="FN1056" s="54"/>
      <c r="FO1056" s="54"/>
      <c r="FP1056" s="54"/>
      <c r="FQ1056" s="54"/>
      <c r="FR1056" s="54"/>
      <c r="FS1056" s="54"/>
      <c r="FT1056" s="54"/>
      <c r="FU1056" s="54"/>
      <c r="FV1056" s="54"/>
      <c r="FW1056" s="54"/>
      <c r="FX1056" s="54"/>
      <c r="FY1056" s="54"/>
      <c r="FZ1056" s="54"/>
      <c r="GA1056" s="54"/>
      <c r="GB1056" s="54"/>
      <c r="GC1056" s="54"/>
      <c r="GD1056" s="54"/>
      <c r="GE1056" s="54"/>
      <c r="GF1056" s="54"/>
      <c r="GG1056" s="54"/>
      <c r="GH1056" s="54"/>
      <c r="GI1056" s="54"/>
      <c r="GJ1056" s="54"/>
      <c r="GK1056" s="54"/>
      <c r="GL1056" s="54"/>
      <c r="GM1056" s="54"/>
      <c r="GN1056" s="54"/>
      <c r="GO1056" s="54"/>
      <c r="GP1056" s="54"/>
      <c r="GQ1056" s="54"/>
      <c r="GR1056" s="54"/>
      <c r="GS1056" s="54"/>
      <c r="GT1056" s="54"/>
      <c r="GU1056" s="54"/>
      <c r="GV1056" s="54"/>
      <c r="GW1056" s="54"/>
      <c r="GX1056" s="54"/>
      <c r="GY1056" s="54"/>
      <c r="GZ1056" s="54"/>
      <c r="HA1056" s="54"/>
      <c r="HB1056" s="54"/>
      <c r="HC1056" s="54"/>
      <c r="HD1056" s="54"/>
      <c r="HE1056" s="54"/>
      <c r="HF1056" s="54"/>
      <c r="HG1056" s="54"/>
      <c r="HH1056" s="54"/>
      <c r="HI1056" s="54"/>
      <c r="HJ1056" s="54"/>
      <c r="HK1056" s="54"/>
      <c r="HL1056" s="54"/>
      <c r="HM1056" s="54"/>
      <c r="HN1056" s="54"/>
      <c r="HO1056" s="54"/>
      <c r="HP1056" s="54"/>
      <c r="HQ1056" s="54"/>
      <c r="HR1056" s="54"/>
      <c r="HS1056" s="54"/>
      <c r="HT1056" s="54"/>
      <c r="HU1056" s="54"/>
      <c r="HV1056" s="54"/>
      <c r="HW1056" s="54"/>
      <c r="HX1056" s="54"/>
      <c r="HY1056" s="54"/>
      <c r="HZ1056" s="54"/>
      <c r="IA1056" s="54"/>
      <c r="IB1056" s="54"/>
      <c r="IC1056" s="54"/>
      <c r="ID1056" s="54"/>
      <c r="IE1056" s="54"/>
      <c r="IF1056" s="54"/>
      <c r="IG1056" s="54"/>
      <c r="IH1056" s="54"/>
      <c r="II1056" s="54"/>
      <c r="IJ1056" s="54"/>
      <c r="IK1056" s="54"/>
      <c r="IL1056" s="54"/>
      <c r="IM1056" s="54"/>
      <c r="IN1056" s="54"/>
      <c r="IO1056" s="54"/>
      <c r="IP1056" s="54"/>
      <c r="IQ1056" s="54"/>
      <c r="IR1056" s="54"/>
      <c r="IS1056" s="54"/>
      <c r="IT1056" s="54"/>
      <c r="IU1056" s="54"/>
      <c r="IV1056" s="54"/>
      <c r="IW1056" s="54"/>
    </row>
    <row r="1057" customFormat="false" ht="13.5" hidden="false" customHeight="false" outlineLevel="0" collapsed="false">
      <c r="A1057" s="54"/>
      <c r="B1057" s="54"/>
      <c r="C1057" s="54"/>
      <c r="D1057" s="54"/>
      <c r="E1057" s="54"/>
      <c r="F1057" s="54"/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S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/>
      <c r="AT1057" s="54"/>
      <c r="AU1057" s="54"/>
      <c r="AV1057" s="54"/>
      <c r="AW1057" s="54"/>
      <c r="AX1057" s="54"/>
      <c r="AY1057" s="54"/>
      <c r="AZ1057" s="54"/>
      <c r="BA1057" s="54"/>
      <c r="BB1057" s="54"/>
      <c r="BC1057" s="54"/>
      <c r="BD1057" s="54"/>
      <c r="BE1057" s="54"/>
      <c r="BF1057" s="54"/>
      <c r="BG1057" s="54"/>
      <c r="BH1057" s="54"/>
      <c r="BI1057" s="54"/>
      <c r="BJ1057" s="54"/>
      <c r="BK1057" s="54"/>
      <c r="BL1057" s="54"/>
      <c r="BM1057" s="54"/>
      <c r="BN1057" s="54"/>
      <c r="BO1057" s="54"/>
      <c r="BP1057" s="54"/>
      <c r="BQ1057" s="54"/>
      <c r="BR1057" s="54"/>
      <c r="BS1057" s="54"/>
      <c r="BT1057" s="54"/>
      <c r="BU1057" s="54"/>
      <c r="BV1057" s="54"/>
      <c r="BW1057" s="54"/>
      <c r="BX1057" s="54"/>
      <c r="BY1057" s="54"/>
      <c r="BZ1057" s="54"/>
      <c r="CA1057" s="54"/>
      <c r="CB1057" s="54"/>
      <c r="CC1057" s="54"/>
      <c r="CD1057" s="54"/>
      <c r="CE1057" s="54"/>
      <c r="CF1057" s="54"/>
      <c r="CG1057" s="54"/>
      <c r="CH1057" s="54"/>
      <c r="CI1057" s="54"/>
      <c r="CJ1057" s="54"/>
      <c r="CK1057" s="54"/>
      <c r="CL1057" s="54"/>
      <c r="CM1057" s="54"/>
      <c r="CN1057" s="54"/>
      <c r="CO1057" s="54"/>
      <c r="CP1057" s="54"/>
      <c r="CQ1057" s="54"/>
      <c r="CR1057" s="54"/>
      <c r="CS1057" s="54"/>
      <c r="CT1057" s="54"/>
      <c r="CU1057" s="54"/>
      <c r="CV1057" s="54"/>
      <c r="CW1057" s="54"/>
      <c r="CX1057" s="54"/>
      <c r="CY1057" s="54"/>
      <c r="CZ1057" s="54"/>
      <c r="DA1057" s="54"/>
      <c r="DB1057" s="54"/>
      <c r="DC1057" s="54"/>
      <c r="DD1057" s="54"/>
      <c r="DE1057" s="54"/>
      <c r="DF1057" s="54"/>
      <c r="DG1057" s="54"/>
      <c r="DH1057" s="54"/>
      <c r="DI1057" s="54"/>
      <c r="DJ1057" s="54"/>
      <c r="DK1057" s="54"/>
      <c r="DL1057" s="54"/>
      <c r="DM1057" s="54"/>
      <c r="DN1057" s="54"/>
      <c r="DO1057" s="54"/>
      <c r="DP1057" s="54"/>
      <c r="DQ1057" s="54"/>
      <c r="DR1057" s="54"/>
      <c r="DS1057" s="54"/>
      <c r="DT1057" s="54"/>
      <c r="DU1057" s="54"/>
      <c r="DV1057" s="54"/>
      <c r="DW1057" s="54"/>
      <c r="DX1057" s="54"/>
      <c r="DY1057" s="54"/>
      <c r="DZ1057" s="54"/>
      <c r="EA1057" s="54"/>
      <c r="EB1057" s="54"/>
      <c r="EC1057" s="54"/>
      <c r="ED1057" s="54"/>
      <c r="EE1057" s="54"/>
      <c r="EF1057" s="54"/>
      <c r="EG1057" s="54"/>
      <c r="EH1057" s="54"/>
      <c r="EI1057" s="54"/>
      <c r="EJ1057" s="54"/>
      <c r="EK1057" s="54"/>
      <c r="EL1057" s="54"/>
      <c r="EM1057" s="54"/>
      <c r="EN1057" s="54"/>
      <c r="EO1057" s="54"/>
      <c r="EP1057" s="54"/>
      <c r="EQ1057" s="54"/>
      <c r="ER1057" s="54"/>
      <c r="ES1057" s="54"/>
      <c r="ET1057" s="54"/>
      <c r="EU1057" s="54"/>
      <c r="EV1057" s="54"/>
      <c r="EW1057" s="54"/>
      <c r="EX1057" s="54"/>
      <c r="EY1057" s="54"/>
      <c r="EZ1057" s="54"/>
      <c r="FA1057" s="54"/>
      <c r="FB1057" s="54"/>
      <c r="FC1057" s="54"/>
      <c r="FD1057" s="54"/>
      <c r="FE1057" s="54"/>
      <c r="FF1057" s="54"/>
      <c r="FG1057" s="54"/>
      <c r="FH1057" s="54"/>
      <c r="FI1057" s="54"/>
      <c r="FJ1057" s="54"/>
      <c r="FK1057" s="54"/>
      <c r="FL1057" s="54"/>
      <c r="FM1057" s="54"/>
      <c r="FN1057" s="54"/>
      <c r="FO1057" s="54"/>
      <c r="FP1057" s="54"/>
      <c r="FQ1057" s="54"/>
      <c r="FR1057" s="54"/>
      <c r="FS1057" s="54"/>
      <c r="FT1057" s="54"/>
      <c r="FU1057" s="54"/>
      <c r="FV1057" s="54"/>
      <c r="FW1057" s="54"/>
      <c r="FX1057" s="54"/>
      <c r="FY1057" s="54"/>
      <c r="FZ1057" s="54"/>
      <c r="GA1057" s="54"/>
      <c r="GB1057" s="54"/>
      <c r="GC1057" s="54"/>
      <c r="GD1057" s="54"/>
      <c r="GE1057" s="54"/>
      <c r="GF1057" s="54"/>
      <c r="GG1057" s="54"/>
      <c r="GH1057" s="54"/>
      <c r="GI1057" s="54"/>
      <c r="GJ1057" s="54"/>
      <c r="GK1057" s="54"/>
      <c r="GL1057" s="54"/>
      <c r="GM1057" s="54"/>
      <c r="GN1057" s="54"/>
      <c r="GO1057" s="54"/>
      <c r="GP1057" s="54"/>
      <c r="GQ1057" s="54"/>
      <c r="GR1057" s="54"/>
      <c r="GS1057" s="54"/>
      <c r="GT1057" s="54"/>
      <c r="GU1057" s="54"/>
      <c r="GV1057" s="54"/>
      <c r="GW1057" s="54"/>
      <c r="GX1057" s="54"/>
      <c r="GY1057" s="54"/>
      <c r="GZ1057" s="54"/>
      <c r="HA1057" s="54"/>
      <c r="HB1057" s="54"/>
      <c r="HC1057" s="54"/>
      <c r="HD1057" s="54"/>
      <c r="HE1057" s="54"/>
      <c r="HF1057" s="54"/>
      <c r="HG1057" s="54"/>
      <c r="HH1057" s="54"/>
      <c r="HI1057" s="54"/>
      <c r="HJ1057" s="54"/>
      <c r="HK1057" s="54"/>
      <c r="HL1057" s="54"/>
      <c r="HM1057" s="54"/>
      <c r="HN1057" s="54"/>
      <c r="HO1057" s="54"/>
      <c r="HP1057" s="54"/>
      <c r="HQ1057" s="54"/>
      <c r="HR1057" s="54"/>
      <c r="HS1057" s="54"/>
      <c r="HT1057" s="54"/>
      <c r="HU1057" s="54"/>
      <c r="HV1057" s="54"/>
      <c r="HW1057" s="54"/>
      <c r="HX1057" s="54"/>
      <c r="HY1057" s="54"/>
      <c r="HZ1057" s="54"/>
      <c r="IA1057" s="54"/>
      <c r="IB1057" s="54"/>
      <c r="IC1057" s="54"/>
      <c r="ID1057" s="54"/>
      <c r="IE1057" s="54"/>
      <c r="IF1057" s="54"/>
      <c r="IG1057" s="54"/>
      <c r="IH1057" s="54"/>
      <c r="II1057" s="54"/>
      <c r="IJ1057" s="54"/>
      <c r="IK1057" s="54"/>
      <c r="IL1057" s="54"/>
      <c r="IM1057" s="54"/>
      <c r="IN1057" s="54"/>
      <c r="IO1057" s="54"/>
      <c r="IP1057" s="54"/>
      <c r="IQ1057" s="54"/>
      <c r="IR1057" s="54"/>
      <c r="IS1057" s="54"/>
      <c r="IT1057" s="54"/>
      <c r="IU1057" s="54"/>
      <c r="IV1057" s="54"/>
      <c r="IW1057" s="54"/>
    </row>
    <row r="1058" customFormat="false" ht="13.5" hidden="false" customHeight="false" outlineLevel="0" collapsed="false">
      <c r="A1058" s="54"/>
      <c r="B1058" s="54"/>
      <c r="C1058" s="54"/>
      <c r="D1058" s="54"/>
      <c r="E1058" s="54"/>
      <c r="F1058" s="54"/>
      <c r="G1058" s="54"/>
      <c r="H1058" s="54"/>
      <c r="I1058" s="54"/>
      <c r="J1058" s="54"/>
      <c r="K1058" s="54"/>
      <c r="L1058" s="54"/>
      <c r="M1058" s="54"/>
      <c r="N1058" s="54"/>
      <c r="O1058" s="54"/>
      <c r="P1058" s="54"/>
      <c r="Q1058" s="54"/>
      <c r="S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4"/>
      <c r="AO1058" s="54"/>
      <c r="AP1058" s="54"/>
      <c r="AQ1058" s="54"/>
      <c r="AR1058" s="54"/>
      <c r="AS1058" s="54"/>
      <c r="AT1058" s="54"/>
      <c r="AU1058" s="54"/>
      <c r="AV1058" s="54"/>
      <c r="AW1058" s="54"/>
      <c r="AX1058" s="54"/>
      <c r="AY1058" s="54"/>
      <c r="AZ1058" s="54"/>
      <c r="BA1058" s="54"/>
      <c r="BB1058" s="54"/>
      <c r="BC1058" s="54"/>
      <c r="BD1058" s="54"/>
      <c r="BE1058" s="54"/>
      <c r="BF1058" s="54"/>
      <c r="BG1058" s="54"/>
      <c r="BH1058" s="54"/>
      <c r="BI1058" s="54"/>
      <c r="BJ1058" s="54"/>
      <c r="BK1058" s="54"/>
      <c r="BL1058" s="54"/>
      <c r="BM1058" s="54"/>
      <c r="BN1058" s="54"/>
      <c r="BO1058" s="54"/>
      <c r="BP1058" s="54"/>
      <c r="BQ1058" s="54"/>
      <c r="BR1058" s="54"/>
      <c r="BS1058" s="54"/>
      <c r="BT1058" s="54"/>
      <c r="BU1058" s="54"/>
      <c r="BV1058" s="54"/>
      <c r="BW1058" s="54"/>
      <c r="BX1058" s="54"/>
      <c r="BY1058" s="54"/>
      <c r="BZ1058" s="54"/>
      <c r="CA1058" s="54"/>
      <c r="CB1058" s="54"/>
      <c r="CC1058" s="54"/>
      <c r="CD1058" s="54"/>
      <c r="CE1058" s="54"/>
      <c r="CF1058" s="54"/>
      <c r="CG1058" s="54"/>
      <c r="CH1058" s="54"/>
      <c r="CI1058" s="54"/>
      <c r="CJ1058" s="54"/>
      <c r="CK1058" s="54"/>
      <c r="CL1058" s="54"/>
      <c r="CM1058" s="54"/>
      <c r="CN1058" s="54"/>
      <c r="CO1058" s="54"/>
      <c r="CP1058" s="54"/>
      <c r="CQ1058" s="54"/>
      <c r="CR1058" s="54"/>
      <c r="CS1058" s="54"/>
      <c r="CT1058" s="54"/>
      <c r="CU1058" s="54"/>
      <c r="CV1058" s="54"/>
      <c r="CW1058" s="54"/>
      <c r="CX1058" s="54"/>
      <c r="CY1058" s="54"/>
      <c r="CZ1058" s="54"/>
      <c r="DA1058" s="54"/>
      <c r="DB1058" s="54"/>
      <c r="DC1058" s="54"/>
      <c r="DD1058" s="54"/>
      <c r="DE1058" s="54"/>
      <c r="DF1058" s="54"/>
      <c r="DG1058" s="54"/>
      <c r="DH1058" s="54"/>
      <c r="DI1058" s="54"/>
      <c r="DJ1058" s="54"/>
      <c r="DK1058" s="54"/>
      <c r="DL1058" s="54"/>
      <c r="DM1058" s="54"/>
      <c r="DN1058" s="54"/>
      <c r="DO1058" s="54"/>
      <c r="DP1058" s="54"/>
      <c r="DQ1058" s="54"/>
      <c r="DR1058" s="54"/>
      <c r="DS1058" s="54"/>
      <c r="DT1058" s="54"/>
      <c r="DU1058" s="54"/>
      <c r="DV1058" s="54"/>
      <c r="DW1058" s="54"/>
      <c r="DX1058" s="54"/>
      <c r="DY1058" s="54"/>
      <c r="DZ1058" s="54"/>
      <c r="EA1058" s="54"/>
      <c r="EB1058" s="54"/>
      <c r="EC1058" s="54"/>
      <c r="ED1058" s="54"/>
      <c r="EE1058" s="54"/>
      <c r="EF1058" s="54"/>
      <c r="EG1058" s="54"/>
      <c r="EH1058" s="54"/>
      <c r="EI1058" s="54"/>
      <c r="EJ1058" s="54"/>
      <c r="EK1058" s="54"/>
      <c r="EL1058" s="54"/>
      <c r="EM1058" s="54"/>
      <c r="EN1058" s="54"/>
      <c r="EO1058" s="54"/>
      <c r="EP1058" s="54"/>
      <c r="EQ1058" s="54"/>
      <c r="ER1058" s="54"/>
      <c r="ES1058" s="54"/>
      <c r="ET1058" s="54"/>
      <c r="EU1058" s="54"/>
      <c r="EV1058" s="54"/>
      <c r="EW1058" s="54"/>
      <c r="EX1058" s="54"/>
      <c r="EY1058" s="54"/>
      <c r="EZ1058" s="54"/>
      <c r="FA1058" s="54"/>
      <c r="FB1058" s="54"/>
      <c r="FC1058" s="54"/>
      <c r="FD1058" s="54"/>
      <c r="FE1058" s="54"/>
      <c r="FF1058" s="54"/>
      <c r="FG1058" s="54"/>
      <c r="FH1058" s="54"/>
      <c r="FI1058" s="54"/>
      <c r="FJ1058" s="54"/>
      <c r="FK1058" s="54"/>
      <c r="FL1058" s="54"/>
      <c r="FM1058" s="54"/>
      <c r="FN1058" s="54"/>
      <c r="FO1058" s="54"/>
      <c r="FP1058" s="54"/>
      <c r="FQ1058" s="54"/>
      <c r="FR1058" s="54"/>
      <c r="FS1058" s="54"/>
      <c r="FT1058" s="54"/>
      <c r="FU1058" s="54"/>
      <c r="FV1058" s="54"/>
      <c r="FW1058" s="54"/>
      <c r="FX1058" s="54"/>
      <c r="FY1058" s="54"/>
      <c r="FZ1058" s="54"/>
      <c r="GA1058" s="54"/>
      <c r="GB1058" s="54"/>
      <c r="GC1058" s="54"/>
      <c r="GD1058" s="54"/>
      <c r="GE1058" s="54"/>
      <c r="GF1058" s="54"/>
      <c r="GG1058" s="54"/>
      <c r="GH1058" s="54"/>
      <c r="GI1058" s="54"/>
      <c r="GJ1058" s="54"/>
      <c r="GK1058" s="54"/>
      <c r="GL1058" s="54"/>
      <c r="GM1058" s="54"/>
      <c r="GN1058" s="54"/>
      <c r="GO1058" s="54"/>
      <c r="GP1058" s="54"/>
      <c r="GQ1058" s="54"/>
      <c r="GR1058" s="54"/>
      <c r="GS1058" s="54"/>
      <c r="GT1058" s="54"/>
      <c r="GU1058" s="54"/>
      <c r="GV1058" s="54"/>
      <c r="GW1058" s="54"/>
      <c r="GX1058" s="54"/>
      <c r="GY1058" s="54"/>
      <c r="GZ1058" s="54"/>
      <c r="HA1058" s="54"/>
      <c r="HB1058" s="54"/>
      <c r="HC1058" s="54"/>
      <c r="HD1058" s="54"/>
      <c r="HE1058" s="54"/>
      <c r="HF1058" s="54"/>
      <c r="HG1058" s="54"/>
      <c r="HH1058" s="54"/>
      <c r="HI1058" s="54"/>
      <c r="HJ1058" s="54"/>
      <c r="HK1058" s="54"/>
      <c r="HL1058" s="54"/>
      <c r="HM1058" s="54"/>
      <c r="HN1058" s="54"/>
      <c r="HO1058" s="54"/>
      <c r="HP1058" s="54"/>
      <c r="HQ1058" s="54"/>
      <c r="HR1058" s="54"/>
      <c r="HS1058" s="54"/>
      <c r="HT1058" s="54"/>
      <c r="HU1058" s="54"/>
      <c r="HV1058" s="54"/>
      <c r="HW1058" s="54"/>
      <c r="HX1058" s="54"/>
      <c r="HY1058" s="54"/>
      <c r="HZ1058" s="54"/>
      <c r="IA1058" s="54"/>
      <c r="IB1058" s="54"/>
      <c r="IC1058" s="54"/>
      <c r="ID1058" s="54"/>
      <c r="IE1058" s="54"/>
      <c r="IF1058" s="54"/>
      <c r="IG1058" s="54"/>
      <c r="IH1058" s="54"/>
      <c r="II1058" s="54"/>
      <c r="IJ1058" s="54"/>
      <c r="IK1058" s="54"/>
      <c r="IL1058" s="54"/>
      <c r="IM1058" s="54"/>
      <c r="IN1058" s="54"/>
      <c r="IO1058" s="54"/>
      <c r="IP1058" s="54"/>
      <c r="IQ1058" s="54"/>
      <c r="IR1058" s="54"/>
      <c r="IS1058" s="54"/>
      <c r="IT1058" s="54"/>
      <c r="IU1058" s="54"/>
      <c r="IV1058" s="54"/>
      <c r="IW1058" s="54"/>
    </row>
    <row r="1059" customFormat="false" ht="13.5" hidden="false" customHeight="false" outlineLevel="0" collapsed="false">
      <c r="A1059" s="54"/>
      <c r="B1059" s="54"/>
      <c r="C1059" s="54"/>
      <c r="D1059" s="54"/>
      <c r="E1059" s="54"/>
      <c r="F1059" s="54"/>
      <c r="G1059" s="54"/>
      <c r="H1059" s="54"/>
      <c r="I1059" s="54"/>
      <c r="J1059" s="54"/>
      <c r="K1059" s="54"/>
      <c r="L1059" s="54"/>
      <c r="M1059" s="54"/>
      <c r="N1059" s="54"/>
      <c r="O1059" s="54"/>
      <c r="P1059" s="54"/>
      <c r="Q1059" s="54"/>
      <c r="S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4"/>
      <c r="AO1059" s="54"/>
      <c r="AP1059" s="54"/>
      <c r="AQ1059" s="54"/>
      <c r="AR1059" s="54"/>
      <c r="AS1059" s="54"/>
      <c r="AT1059" s="54"/>
      <c r="AU1059" s="54"/>
      <c r="AV1059" s="54"/>
      <c r="AW1059" s="54"/>
      <c r="AX1059" s="54"/>
      <c r="AY1059" s="54"/>
      <c r="AZ1059" s="54"/>
      <c r="BA1059" s="54"/>
      <c r="BB1059" s="54"/>
      <c r="BC1059" s="54"/>
      <c r="BD1059" s="54"/>
      <c r="BE1059" s="54"/>
      <c r="BF1059" s="54"/>
      <c r="BG1059" s="54"/>
      <c r="BH1059" s="54"/>
      <c r="BI1059" s="54"/>
      <c r="BJ1059" s="54"/>
      <c r="BK1059" s="54"/>
      <c r="BL1059" s="54"/>
      <c r="BM1059" s="54"/>
      <c r="BN1059" s="54"/>
      <c r="BO1059" s="54"/>
      <c r="BP1059" s="54"/>
      <c r="BQ1059" s="54"/>
      <c r="BR1059" s="54"/>
      <c r="BS1059" s="54"/>
      <c r="BT1059" s="54"/>
      <c r="BU1059" s="54"/>
      <c r="BV1059" s="54"/>
      <c r="BW1059" s="54"/>
      <c r="BX1059" s="54"/>
      <c r="BY1059" s="54"/>
      <c r="BZ1059" s="54"/>
      <c r="CA1059" s="54"/>
      <c r="CB1059" s="54"/>
      <c r="CC1059" s="54"/>
      <c r="CD1059" s="54"/>
      <c r="CE1059" s="54"/>
      <c r="CF1059" s="54"/>
      <c r="CG1059" s="54"/>
      <c r="CH1059" s="54"/>
      <c r="CI1059" s="54"/>
      <c r="CJ1059" s="54"/>
      <c r="CK1059" s="54"/>
      <c r="CL1059" s="54"/>
      <c r="CM1059" s="54"/>
      <c r="CN1059" s="54"/>
      <c r="CO1059" s="54"/>
      <c r="CP1059" s="54"/>
      <c r="CQ1059" s="54"/>
      <c r="CR1059" s="54"/>
      <c r="CS1059" s="54"/>
      <c r="CT1059" s="54"/>
      <c r="CU1059" s="54"/>
      <c r="CV1059" s="54"/>
      <c r="CW1059" s="54"/>
      <c r="CX1059" s="54"/>
      <c r="CY1059" s="54"/>
      <c r="CZ1059" s="54"/>
      <c r="DA1059" s="54"/>
      <c r="DB1059" s="54"/>
      <c r="DC1059" s="54"/>
      <c r="DD1059" s="54"/>
      <c r="DE1059" s="54"/>
      <c r="DF1059" s="54"/>
      <c r="DG1059" s="54"/>
      <c r="DH1059" s="54"/>
      <c r="DI1059" s="54"/>
      <c r="DJ1059" s="54"/>
      <c r="DK1059" s="54"/>
      <c r="DL1059" s="54"/>
      <c r="DM1059" s="54"/>
      <c r="DN1059" s="54"/>
      <c r="DO1059" s="54"/>
      <c r="DP1059" s="54"/>
      <c r="DQ1059" s="54"/>
      <c r="DR1059" s="54"/>
      <c r="DS1059" s="54"/>
      <c r="DT1059" s="54"/>
      <c r="DU1059" s="54"/>
      <c r="DV1059" s="54"/>
      <c r="DW1059" s="54"/>
      <c r="DX1059" s="54"/>
      <c r="DY1059" s="54"/>
      <c r="DZ1059" s="54"/>
      <c r="EA1059" s="54"/>
      <c r="EB1059" s="54"/>
      <c r="EC1059" s="54"/>
      <c r="ED1059" s="54"/>
      <c r="EE1059" s="54"/>
      <c r="EF1059" s="54"/>
      <c r="EG1059" s="54"/>
      <c r="EH1059" s="54"/>
      <c r="EI1059" s="54"/>
      <c r="EJ1059" s="54"/>
      <c r="EK1059" s="54"/>
      <c r="EL1059" s="54"/>
      <c r="EM1059" s="54"/>
      <c r="EN1059" s="54"/>
      <c r="EO1059" s="54"/>
      <c r="EP1059" s="54"/>
      <c r="EQ1059" s="54"/>
      <c r="ER1059" s="54"/>
      <c r="ES1059" s="54"/>
      <c r="ET1059" s="54"/>
      <c r="EU1059" s="54"/>
      <c r="EV1059" s="54"/>
      <c r="EW1059" s="54"/>
      <c r="EX1059" s="54"/>
      <c r="EY1059" s="54"/>
      <c r="EZ1059" s="54"/>
      <c r="FA1059" s="54"/>
      <c r="FB1059" s="54"/>
      <c r="FC1059" s="54"/>
      <c r="FD1059" s="54"/>
      <c r="FE1059" s="54"/>
      <c r="FF1059" s="54"/>
      <c r="FG1059" s="54"/>
      <c r="FH1059" s="54"/>
      <c r="FI1059" s="54"/>
      <c r="FJ1059" s="54"/>
      <c r="FK1059" s="54"/>
      <c r="FL1059" s="54"/>
      <c r="FM1059" s="54"/>
      <c r="FN1059" s="54"/>
      <c r="FO1059" s="54"/>
      <c r="FP1059" s="54"/>
      <c r="FQ1059" s="54"/>
      <c r="FR1059" s="54"/>
      <c r="FS1059" s="54"/>
      <c r="FT1059" s="54"/>
      <c r="FU1059" s="54"/>
      <c r="FV1059" s="54"/>
      <c r="FW1059" s="54"/>
      <c r="FX1059" s="54"/>
      <c r="FY1059" s="54"/>
      <c r="FZ1059" s="54"/>
      <c r="GA1059" s="54"/>
      <c r="GB1059" s="54"/>
      <c r="GC1059" s="54"/>
      <c r="GD1059" s="54"/>
      <c r="GE1059" s="54"/>
      <c r="GF1059" s="54"/>
      <c r="GG1059" s="54"/>
      <c r="GH1059" s="54"/>
      <c r="GI1059" s="54"/>
      <c r="GJ1059" s="54"/>
      <c r="GK1059" s="54"/>
      <c r="GL1059" s="54"/>
      <c r="GM1059" s="54"/>
      <c r="GN1059" s="54"/>
      <c r="GO1059" s="54"/>
      <c r="GP1059" s="54"/>
      <c r="GQ1059" s="54"/>
      <c r="GR1059" s="54"/>
      <c r="GS1059" s="54"/>
      <c r="GT1059" s="54"/>
      <c r="GU1059" s="54"/>
      <c r="GV1059" s="54"/>
      <c r="GW1059" s="54"/>
      <c r="GX1059" s="54"/>
      <c r="GY1059" s="54"/>
      <c r="GZ1059" s="54"/>
      <c r="HA1059" s="54"/>
      <c r="HB1059" s="54"/>
      <c r="HC1059" s="54"/>
      <c r="HD1059" s="54"/>
      <c r="HE1059" s="54"/>
      <c r="HF1059" s="54"/>
      <c r="HG1059" s="54"/>
      <c r="HH1059" s="54"/>
      <c r="HI1059" s="54"/>
      <c r="HJ1059" s="54"/>
      <c r="HK1059" s="54"/>
      <c r="HL1059" s="54"/>
      <c r="HM1059" s="54"/>
      <c r="HN1059" s="54"/>
      <c r="HO1059" s="54"/>
      <c r="HP1059" s="54"/>
      <c r="HQ1059" s="54"/>
      <c r="HR1059" s="54"/>
      <c r="HS1059" s="54"/>
      <c r="HT1059" s="54"/>
      <c r="HU1059" s="54"/>
      <c r="HV1059" s="54"/>
      <c r="HW1059" s="54"/>
      <c r="HX1059" s="54"/>
      <c r="HY1059" s="54"/>
      <c r="HZ1059" s="54"/>
      <c r="IA1059" s="54"/>
      <c r="IB1059" s="54"/>
      <c r="IC1059" s="54"/>
      <c r="ID1059" s="54"/>
      <c r="IE1059" s="54"/>
      <c r="IF1059" s="54"/>
      <c r="IG1059" s="54"/>
      <c r="IH1059" s="54"/>
      <c r="II1059" s="54"/>
      <c r="IJ1059" s="54"/>
      <c r="IK1059" s="54"/>
      <c r="IL1059" s="54"/>
      <c r="IM1059" s="54"/>
      <c r="IN1059" s="54"/>
      <c r="IO1059" s="54"/>
      <c r="IP1059" s="54"/>
      <c r="IQ1059" s="54"/>
      <c r="IR1059" s="54"/>
      <c r="IS1059" s="54"/>
      <c r="IT1059" s="54"/>
      <c r="IU1059" s="54"/>
      <c r="IV1059" s="54"/>
      <c r="IW1059" s="54"/>
    </row>
    <row r="1060" customFormat="false" ht="13.5" hidden="false" customHeight="false" outlineLevel="0" collapsed="false">
      <c r="A1060" s="54"/>
      <c r="B1060" s="54"/>
      <c r="C1060" s="54"/>
      <c r="D1060" s="54"/>
      <c r="E1060" s="54"/>
      <c r="F1060" s="54"/>
      <c r="G1060" s="54"/>
      <c r="H1060" s="54"/>
      <c r="I1060" s="54"/>
      <c r="J1060" s="54"/>
      <c r="K1060" s="54"/>
      <c r="L1060" s="54"/>
      <c r="M1060" s="54"/>
      <c r="N1060" s="54"/>
      <c r="O1060" s="54"/>
      <c r="P1060" s="54"/>
      <c r="Q1060" s="54"/>
      <c r="S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/>
      <c r="AT1060" s="54"/>
      <c r="AU1060" s="54"/>
      <c r="AV1060" s="54"/>
      <c r="AW1060" s="54"/>
      <c r="AX1060" s="54"/>
      <c r="AY1060" s="54"/>
      <c r="AZ1060" s="54"/>
      <c r="BA1060" s="54"/>
      <c r="BB1060" s="54"/>
      <c r="BC1060" s="54"/>
      <c r="BD1060" s="54"/>
      <c r="BE1060" s="54"/>
      <c r="BF1060" s="54"/>
      <c r="BG1060" s="54"/>
      <c r="BH1060" s="54"/>
      <c r="BI1060" s="54"/>
      <c r="BJ1060" s="54"/>
      <c r="BK1060" s="54"/>
      <c r="BL1060" s="54"/>
      <c r="BM1060" s="54"/>
      <c r="BN1060" s="54"/>
      <c r="BO1060" s="54"/>
      <c r="BP1060" s="54"/>
      <c r="BQ1060" s="54"/>
      <c r="BR1060" s="54"/>
      <c r="BS1060" s="54"/>
      <c r="BT1060" s="54"/>
      <c r="BU1060" s="54"/>
      <c r="BV1060" s="54"/>
      <c r="BW1060" s="54"/>
      <c r="BX1060" s="54"/>
      <c r="BY1060" s="54"/>
      <c r="BZ1060" s="54"/>
      <c r="CA1060" s="54"/>
      <c r="CB1060" s="54"/>
      <c r="CC1060" s="54"/>
      <c r="CD1060" s="54"/>
      <c r="CE1060" s="54"/>
      <c r="CF1060" s="54"/>
      <c r="CG1060" s="54"/>
      <c r="CH1060" s="54"/>
      <c r="CI1060" s="54"/>
      <c r="CJ1060" s="54"/>
      <c r="CK1060" s="54"/>
      <c r="CL1060" s="54"/>
      <c r="CM1060" s="54"/>
      <c r="CN1060" s="54"/>
      <c r="CO1060" s="54"/>
      <c r="CP1060" s="54"/>
      <c r="CQ1060" s="54"/>
      <c r="CR1060" s="54"/>
      <c r="CS1060" s="54"/>
      <c r="CT1060" s="54"/>
      <c r="CU1060" s="54"/>
      <c r="CV1060" s="54"/>
      <c r="CW1060" s="54"/>
      <c r="CX1060" s="54"/>
      <c r="CY1060" s="54"/>
      <c r="CZ1060" s="54"/>
      <c r="DA1060" s="54"/>
      <c r="DB1060" s="54"/>
      <c r="DC1060" s="54"/>
      <c r="DD1060" s="54"/>
      <c r="DE1060" s="54"/>
      <c r="DF1060" s="54"/>
      <c r="DG1060" s="54"/>
      <c r="DH1060" s="54"/>
      <c r="DI1060" s="54"/>
      <c r="DJ1060" s="54"/>
      <c r="DK1060" s="54"/>
      <c r="DL1060" s="54"/>
      <c r="DM1060" s="54"/>
      <c r="DN1060" s="54"/>
      <c r="DO1060" s="54"/>
      <c r="DP1060" s="54"/>
      <c r="DQ1060" s="54"/>
      <c r="DR1060" s="54"/>
      <c r="DS1060" s="54"/>
      <c r="DT1060" s="54"/>
      <c r="DU1060" s="54"/>
      <c r="DV1060" s="54"/>
      <c r="DW1060" s="54"/>
      <c r="DX1060" s="54"/>
      <c r="DY1060" s="54"/>
      <c r="DZ1060" s="54"/>
      <c r="EA1060" s="54"/>
      <c r="EB1060" s="54"/>
      <c r="EC1060" s="54"/>
      <c r="ED1060" s="54"/>
      <c r="EE1060" s="54"/>
      <c r="EF1060" s="54"/>
      <c r="EG1060" s="54"/>
      <c r="EH1060" s="54"/>
      <c r="EI1060" s="54"/>
      <c r="EJ1060" s="54"/>
      <c r="EK1060" s="54"/>
      <c r="EL1060" s="54"/>
      <c r="EM1060" s="54"/>
      <c r="EN1060" s="54"/>
      <c r="EO1060" s="54"/>
      <c r="EP1060" s="54"/>
      <c r="EQ1060" s="54"/>
      <c r="ER1060" s="54"/>
      <c r="ES1060" s="54"/>
      <c r="ET1060" s="54"/>
      <c r="EU1060" s="54"/>
      <c r="EV1060" s="54"/>
      <c r="EW1060" s="54"/>
      <c r="EX1060" s="54"/>
      <c r="EY1060" s="54"/>
      <c r="EZ1060" s="54"/>
      <c r="FA1060" s="54"/>
      <c r="FB1060" s="54"/>
      <c r="FC1060" s="54"/>
      <c r="FD1060" s="54"/>
      <c r="FE1060" s="54"/>
      <c r="FF1060" s="54"/>
      <c r="FG1060" s="54"/>
      <c r="FH1060" s="54"/>
      <c r="FI1060" s="54"/>
      <c r="FJ1060" s="54"/>
      <c r="FK1060" s="54"/>
      <c r="FL1060" s="54"/>
      <c r="FM1060" s="54"/>
      <c r="FN1060" s="54"/>
      <c r="FO1060" s="54"/>
      <c r="FP1060" s="54"/>
      <c r="FQ1060" s="54"/>
      <c r="FR1060" s="54"/>
      <c r="FS1060" s="54"/>
      <c r="FT1060" s="54"/>
      <c r="FU1060" s="54"/>
      <c r="FV1060" s="54"/>
      <c r="FW1060" s="54"/>
      <c r="FX1060" s="54"/>
      <c r="FY1060" s="54"/>
      <c r="FZ1060" s="54"/>
      <c r="GA1060" s="54"/>
      <c r="GB1060" s="54"/>
      <c r="GC1060" s="54"/>
      <c r="GD1060" s="54"/>
      <c r="GE1060" s="54"/>
      <c r="GF1060" s="54"/>
      <c r="GG1060" s="54"/>
      <c r="GH1060" s="54"/>
      <c r="GI1060" s="54"/>
      <c r="GJ1060" s="54"/>
      <c r="GK1060" s="54"/>
      <c r="GL1060" s="54"/>
      <c r="GM1060" s="54"/>
      <c r="GN1060" s="54"/>
      <c r="GO1060" s="54"/>
      <c r="GP1060" s="54"/>
      <c r="GQ1060" s="54"/>
      <c r="GR1060" s="54"/>
      <c r="GS1060" s="54"/>
      <c r="GT1060" s="54"/>
      <c r="GU1060" s="54"/>
      <c r="GV1060" s="54"/>
      <c r="GW1060" s="54"/>
      <c r="GX1060" s="54"/>
      <c r="GY1060" s="54"/>
      <c r="GZ1060" s="54"/>
      <c r="HA1060" s="54"/>
      <c r="HB1060" s="54"/>
      <c r="HC1060" s="54"/>
      <c r="HD1060" s="54"/>
      <c r="HE1060" s="54"/>
      <c r="HF1060" s="54"/>
      <c r="HG1060" s="54"/>
      <c r="HH1060" s="54"/>
      <c r="HI1060" s="54"/>
      <c r="HJ1060" s="54"/>
      <c r="HK1060" s="54"/>
      <c r="HL1060" s="54"/>
      <c r="HM1060" s="54"/>
      <c r="HN1060" s="54"/>
      <c r="HO1060" s="54"/>
      <c r="HP1060" s="54"/>
      <c r="HQ1060" s="54"/>
      <c r="HR1060" s="54"/>
      <c r="HS1060" s="54"/>
      <c r="HT1060" s="54"/>
      <c r="HU1060" s="54"/>
      <c r="HV1060" s="54"/>
      <c r="HW1060" s="54"/>
      <c r="HX1060" s="54"/>
      <c r="HY1060" s="54"/>
      <c r="HZ1060" s="54"/>
      <c r="IA1060" s="54"/>
      <c r="IB1060" s="54"/>
      <c r="IC1060" s="54"/>
      <c r="ID1060" s="54"/>
      <c r="IE1060" s="54"/>
      <c r="IF1060" s="54"/>
      <c r="IG1060" s="54"/>
      <c r="IH1060" s="54"/>
      <c r="II1060" s="54"/>
      <c r="IJ1060" s="54"/>
      <c r="IK1060" s="54"/>
      <c r="IL1060" s="54"/>
      <c r="IM1060" s="54"/>
      <c r="IN1060" s="54"/>
      <c r="IO1060" s="54"/>
      <c r="IP1060" s="54"/>
      <c r="IQ1060" s="54"/>
      <c r="IR1060" s="54"/>
      <c r="IS1060" s="54"/>
      <c r="IT1060" s="54"/>
      <c r="IU1060" s="54"/>
      <c r="IV1060" s="54"/>
      <c r="IW1060" s="54"/>
    </row>
    <row r="1061" customFormat="false" ht="13.5" hidden="false" customHeight="false" outlineLevel="0" collapsed="false">
      <c r="A1061" s="54"/>
      <c r="B1061" s="54"/>
      <c r="C1061" s="54"/>
      <c r="D1061" s="54"/>
      <c r="E1061" s="54"/>
      <c r="F1061" s="54"/>
      <c r="G1061" s="54"/>
      <c r="H1061" s="54"/>
      <c r="I1061" s="54"/>
      <c r="J1061" s="54"/>
      <c r="K1061" s="54"/>
      <c r="L1061" s="54"/>
      <c r="M1061" s="54"/>
      <c r="N1061" s="54"/>
      <c r="O1061" s="54"/>
      <c r="P1061" s="54"/>
      <c r="Q1061" s="54"/>
      <c r="S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/>
      <c r="AT1061" s="54"/>
      <c r="AU1061" s="54"/>
      <c r="AV1061" s="54"/>
      <c r="AW1061" s="54"/>
      <c r="AX1061" s="54"/>
      <c r="AY1061" s="54"/>
      <c r="AZ1061" s="54"/>
      <c r="BA1061" s="54"/>
      <c r="BB1061" s="54"/>
      <c r="BC1061" s="54"/>
      <c r="BD1061" s="54"/>
      <c r="BE1061" s="54"/>
      <c r="BF1061" s="54"/>
      <c r="BG1061" s="54"/>
      <c r="BH1061" s="54"/>
      <c r="BI1061" s="54"/>
      <c r="BJ1061" s="54"/>
      <c r="BK1061" s="54"/>
      <c r="BL1061" s="54"/>
      <c r="BM1061" s="54"/>
      <c r="BN1061" s="54"/>
      <c r="BO1061" s="54"/>
      <c r="BP1061" s="54"/>
      <c r="BQ1061" s="54"/>
      <c r="BR1061" s="54"/>
      <c r="BS1061" s="54"/>
      <c r="BT1061" s="54"/>
      <c r="BU1061" s="54"/>
      <c r="BV1061" s="54"/>
      <c r="BW1061" s="54"/>
      <c r="BX1061" s="54"/>
      <c r="BY1061" s="54"/>
      <c r="BZ1061" s="54"/>
      <c r="CA1061" s="54"/>
      <c r="CB1061" s="54"/>
      <c r="CC1061" s="54"/>
      <c r="CD1061" s="54"/>
      <c r="CE1061" s="54"/>
      <c r="CF1061" s="54"/>
      <c r="CG1061" s="54"/>
      <c r="CH1061" s="54"/>
      <c r="CI1061" s="54"/>
      <c r="CJ1061" s="54"/>
      <c r="CK1061" s="54"/>
      <c r="CL1061" s="54"/>
      <c r="CM1061" s="54"/>
      <c r="CN1061" s="54"/>
      <c r="CO1061" s="54"/>
      <c r="CP1061" s="54"/>
      <c r="CQ1061" s="54"/>
      <c r="CR1061" s="54"/>
      <c r="CS1061" s="54"/>
      <c r="CT1061" s="54"/>
      <c r="CU1061" s="54"/>
      <c r="CV1061" s="54"/>
      <c r="CW1061" s="54"/>
      <c r="CX1061" s="54"/>
      <c r="CY1061" s="54"/>
      <c r="CZ1061" s="54"/>
      <c r="DA1061" s="54"/>
      <c r="DB1061" s="54"/>
      <c r="DC1061" s="54"/>
      <c r="DD1061" s="54"/>
      <c r="DE1061" s="54"/>
      <c r="DF1061" s="54"/>
      <c r="DG1061" s="54"/>
      <c r="DH1061" s="54"/>
      <c r="DI1061" s="54"/>
      <c r="DJ1061" s="54"/>
      <c r="DK1061" s="54"/>
      <c r="DL1061" s="54"/>
      <c r="DM1061" s="54"/>
      <c r="DN1061" s="54"/>
      <c r="DO1061" s="54"/>
      <c r="DP1061" s="54"/>
      <c r="DQ1061" s="54"/>
      <c r="DR1061" s="54"/>
      <c r="DS1061" s="54"/>
      <c r="DT1061" s="54"/>
      <c r="DU1061" s="54"/>
      <c r="DV1061" s="54"/>
      <c r="DW1061" s="54"/>
      <c r="DX1061" s="54"/>
      <c r="DY1061" s="54"/>
      <c r="DZ1061" s="54"/>
      <c r="EA1061" s="54"/>
      <c r="EB1061" s="54"/>
      <c r="EC1061" s="54"/>
      <c r="ED1061" s="54"/>
      <c r="EE1061" s="54"/>
      <c r="EF1061" s="54"/>
      <c r="EG1061" s="54"/>
      <c r="EH1061" s="54"/>
      <c r="EI1061" s="54"/>
      <c r="EJ1061" s="54"/>
      <c r="EK1061" s="54"/>
      <c r="EL1061" s="54"/>
      <c r="EM1061" s="54"/>
      <c r="EN1061" s="54"/>
      <c r="EO1061" s="54"/>
      <c r="EP1061" s="54"/>
      <c r="EQ1061" s="54"/>
      <c r="ER1061" s="54"/>
      <c r="ES1061" s="54"/>
      <c r="ET1061" s="54"/>
      <c r="EU1061" s="54"/>
      <c r="EV1061" s="54"/>
      <c r="EW1061" s="54"/>
      <c r="EX1061" s="54"/>
      <c r="EY1061" s="54"/>
      <c r="EZ1061" s="54"/>
      <c r="FA1061" s="54"/>
      <c r="FB1061" s="54"/>
      <c r="FC1061" s="54"/>
      <c r="FD1061" s="54"/>
      <c r="FE1061" s="54"/>
      <c r="FF1061" s="54"/>
      <c r="FG1061" s="54"/>
      <c r="FH1061" s="54"/>
      <c r="FI1061" s="54"/>
      <c r="FJ1061" s="54"/>
      <c r="FK1061" s="54"/>
      <c r="FL1061" s="54"/>
      <c r="FM1061" s="54"/>
      <c r="FN1061" s="54"/>
      <c r="FO1061" s="54"/>
      <c r="FP1061" s="54"/>
      <c r="FQ1061" s="54"/>
      <c r="FR1061" s="54"/>
      <c r="FS1061" s="54"/>
      <c r="FT1061" s="54"/>
      <c r="FU1061" s="54"/>
      <c r="FV1061" s="54"/>
      <c r="FW1061" s="54"/>
      <c r="FX1061" s="54"/>
      <c r="FY1061" s="54"/>
      <c r="FZ1061" s="54"/>
      <c r="GA1061" s="54"/>
      <c r="GB1061" s="54"/>
      <c r="GC1061" s="54"/>
      <c r="GD1061" s="54"/>
      <c r="GE1061" s="54"/>
      <c r="GF1061" s="54"/>
      <c r="GG1061" s="54"/>
      <c r="GH1061" s="54"/>
      <c r="GI1061" s="54"/>
      <c r="GJ1061" s="54"/>
      <c r="GK1061" s="54"/>
      <c r="GL1061" s="54"/>
      <c r="GM1061" s="54"/>
      <c r="GN1061" s="54"/>
      <c r="GO1061" s="54"/>
      <c r="GP1061" s="54"/>
      <c r="GQ1061" s="54"/>
      <c r="GR1061" s="54"/>
      <c r="GS1061" s="54"/>
      <c r="GT1061" s="54"/>
      <c r="GU1061" s="54"/>
      <c r="GV1061" s="54"/>
      <c r="GW1061" s="54"/>
      <c r="GX1061" s="54"/>
      <c r="GY1061" s="54"/>
      <c r="GZ1061" s="54"/>
      <c r="HA1061" s="54"/>
      <c r="HB1061" s="54"/>
      <c r="HC1061" s="54"/>
      <c r="HD1061" s="54"/>
      <c r="HE1061" s="54"/>
      <c r="HF1061" s="54"/>
      <c r="HG1061" s="54"/>
      <c r="HH1061" s="54"/>
      <c r="HI1061" s="54"/>
      <c r="HJ1061" s="54"/>
      <c r="HK1061" s="54"/>
      <c r="HL1061" s="54"/>
      <c r="HM1061" s="54"/>
      <c r="HN1061" s="54"/>
      <c r="HO1061" s="54"/>
      <c r="HP1061" s="54"/>
      <c r="HQ1061" s="54"/>
      <c r="HR1061" s="54"/>
      <c r="HS1061" s="54"/>
      <c r="HT1061" s="54"/>
      <c r="HU1061" s="54"/>
      <c r="HV1061" s="54"/>
      <c r="HW1061" s="54"/>
      <c r="HX1061" s="54"/>
      <c r="HY1061" s="54"/>
      <c r="HZ1061" s="54"/>
      <c r="IA1061" s="54"/>
      <c r="IB1061" s="54"/>
      <c r="IC1061" s="54"/>
      <c r="ID1061" s="54"/>
      <c r="IE1061" s="54"/>
      <c r="IF1061" s="54"/>
      <c r="IG1061" s="54"/>
      <c r="IH1061" s="54"/>
      <c r="II1061" s="54"/>
      <c r="IJ1061" s="54"/>
      <c r="IK1061" s="54"/>
      <c r="IL1061" s="54"/>
      <c r="IM1061" s="54"/>
      <c r="IN1061" s="54"/>
      <c r="IO1061" s="54"/>
      <c r="IP1061" s="54"/>
      <c r="IQ1061" s="54"/>
      <c r="IR1061" s="54"/>
      <c r="IS1061" s="54"/>
      <c r="IT1061" s="54"/>
      <c r="IU1061" s="54"/>
      <c r="IV1061" s="54"/>
      <c r="IW1061" s="54"/>
    </row>
    <row r="1062" customFormat="false" ht="13.5" hidden="false" customHeight="false" outlineLevel="0" collapsed="false">
      <c r="A1062" s="54"/>
      <c r="B1062" s="54"/>
      <c r="C1062" s="54"/>
      <c r="D1062" s="54"/>
      <c r="E1062" s="54"/>
      <c r="F1062" s="54"/>
      <c r="G1062" s="54"/>
      <c r="H1062" s="54"/>
      <c r="I1062" s="54"/>
      <c r="J1062" s="54"/>
      <c r="K1062" s="54"/>
      <c r="L1062" s="54"/>
      <c r="M1062" s="54"/>
      <c r="N1062" s="54"/>
      <c r="O1062" s="54"/>
      <c r="P1062" s="54"/>
      <c r="Q1062" s="54"/>
      <c r="S1062" s="54"/>
      <c r="U1062" s="54"/>
      <c r="V1062" s="54"/>
      <c r="W1062" s="54"/>
      <c r="X1062" s="54"/>
      <c r="Y1062" s="54"/>
      <c r="Z1062" s="54"/>
      <c r="AA1062" s="54"/>
      <c r="AB1062" s="54"/>
      <c r="AC1062" s="54"/>
      <c r="AD1062" s="54"/>
      <c r="AE1062" s="54"/>
      <c r="AF1062" s="54"/>
      <c r="AG1062" s="54"/>
      <c r="AH1062" s="54"/>
      <c r="AI1062" s="54"/>
      <c r="AJ1062" s="54"/>
      <c r="AK1062" s="54"/>
      <c r="AL1062" s="54"/>
      <c r="AM1062" s="54"/>
      <c r="AN1062" s="54"/>
      <c r="AO1062" s="54"/>
      <c r="AP1062" s="54"/>
      <c r="AQ1062" s="54"/>
      <c r="AR1062" s="54"/>
      <c r="AS1062" s="54"/>
      <c r="AT1062" s="54"/>
      <c r="AU1062" s="54"/>
      <c r="AV1062" s="54"/>
      <c r="AW1062" s="54"/>
      <c r="AX1062" s="54"/>
      <c r="AY1062" s="54"/>
      <c r="AZ1062" s="54"/>
      <c r="BA1062" s="54"/>
      <c r="BB1062" s="54"/>
      <c r="BC1062" s="54"/>
      <c r="BD1062" s="54"/>
      <c r="BE1062" s="54"/>
      <c r="BF1062" s="54"/>
      <c r="BG1062" s="54"/>
      <c r="BH1062" s="54"/>
      <c r="BI1062" s="54"/>
      <c r="BJ1062" s="54"/>
      <c r="BK1062" s="54"/>
      <c r="BL1062" s="54"/>
      <c r="BM1062" s="54"/>
      <c r="BN1062" s="54"/>
      <c r="BO1062" s="54"/>
      <c r="BP1062" s="54"/>
      <c r="BQ1062" s="54"/>
      <c r="BR1062" s="54"/>
      <c r="BS1062" s="54"/>
      <c r="BT1062" s="54"/>
      <c r="BU1062" s="54"/>
      <c r="BV1062" s="54"/>
      <c r="BW1062" s="54"/>
      <c r="BX1062" s="54"/>
      <c r="BY1062" s="54"/>
      <c r="BZ1062" s="54"/>
      <c r="CA1062" s="54"/>
      <c r="CB1062" s="54"/>
      <c r="CC1062" s="54"/>
      <c r="CD1062" s="54"/>
      <c r="CE1062" s="54"/>
      <c r="CF1062" s="54"/>
      <c r="CG1062" s="54"/>
      <c r="CH1062" s="54"/>
      <c r="CI1062" s="54"/>
      <c r="CJ1062" s="54"/>
      <c r="CK1062" s="54"/>
      <c r="CL1062" s="54"/>
      <c r="CM1062" s="54"/>
      <c r="CN1062" s="54"/>
      <c r="CO1062" s="54"/>
      <c r="CP1062" s="54"/>
      <c r="CQ1062" s="54"/>
      <c r="CR1062" s="54"/>
      <c r="CS1062" s="54"/>
      <c r="CT1062" s="54"/>
      <c r="CU1062" s="54"/>
      <c r="CV1062" s="54"/>
      <c r="CW1062" s="54"/>
      <c r="CX1062" s="54"/>
      <c r="CY1062" s="54"/>
      <c r="CZ1062" s="54"/>
      <c r="DA1062" s="54"/>
      <c r="DB1062" s="54"/>
      <c r="DC1062" s="54"/>
      <c r="DD1062" s="54"/>
      <c r="DE1062" s="54"/>
      <c r="DF1062" s="54"/>
      <c r="DG1062" s="54"/>
      <c r="DH1062" s="54"/>
      <c r="DI1062" s="54"/>
      <c r="DJ1062" s="54"/>
      <c r="DK1062" s="54"/>
      <c r="DL1062" s="54"/>
      <c r="DM1062" s="54"/>
      <c r="DN1062" s="54"/>
      <c r="DO1062" s="54"/>
      <c r="DP1062" s="54"/>
      <c r="DQ1062" s="54"/>
      <c r="DR1062" s="54"/>
      <c r="DS1062" s="54"/>
      <c r="DT1062" s="54"/>
      <c r="DU1062" s="54"/>
      <c r="DV1062" s="54"/>
      <c r="DW1062" s="54"/>
      <c r="DX1062" s="54"/>
      <c r="DY1062" s="54"/>
      <c r="DZ1062" s="54"/>
      <c r="EA1062" s="54"/>
      <c r="EB1062" s="54"/>
      <c r="EC1062" s="54"/>
      <c r="ED1062" s="54"/>
      <c r="EE1062" s="54"/>
      <c r="EF1062" s="54"/>
      <c r="EG1062" s="54"/>
      <c r="EH1062" s="54"/>
      <c r="EI1062" s="54"/>
      <c r="EJ1062" s="54"/>
      <c r="EK1062" s="54"/>
      <c r="EL1062" s="54"/>
      <c r="EM1062" s="54"/>
      <c r="EN1062" s="54"/>
      <c r="EO1062" s="54"/>
      <c r="EP1062" s="54"/>
      <c r="EQ1062" s="54"/>
      <c r="ER1062" s="54"/>
      <c r="ES1062" s="54"/>
      <c r="ET1062" s="54"/>
      <c r="EU1062" s="54"/>
      <c r="EV1062" s="54"/>
      <c r="EW1062" s="54"/>
      <c r="EX1062" s="54"/>
      <c r="EY1062" s="54"/>
      <c r="EZ1062" s="54"/>
      <c r="FA1062" s="54"/>
      <c r="FB1062" s="54"/>
      <c r="FC1062" s="54"/>
      <c r="FD1062" s="54"/>
      <c r="FE1062" s="54"/>
      <c r="FF1062" s="54"/>
      <c r="FG1062" s="54"/>
      <c r="FH1062" s="54"/>
      <c r="FI1062" s="54"/>
      <c r="FJ1062" s="54"/>
      <c r="FK1062" s="54"/>
      <c r="FL1062" s="54"/>
      <c r="FM1062" s="54"/>
      <c r="FN1062" s="54"/>
      <c r="FO1062" s="54"/>
      <c r="FP1062" s="54"/>
      <c r="FQ1062" s="54"/>
      <c r="FR1062" s="54"/>
      <c r="FS1062" s="54"/>
      <c r="FT1062" s="54"/>
      <c r="FU1062" s="54"/>
      <c r="FV1062" s="54"/>
      <c r="FW1062" s="54"/>
      <c r="FX1062" s="54"/>
      <c r="FY1062" s="54"/>
      <c r="FZ1062" s="54"/>
      <c r="GA1062" s="54"/>
      <c r="GB1062" s="54"/>
      <c r="GC1062" s="54"/>
      <c r="GD1062" s="54"/>
      <c r="GE1062" s="54"/>
      <c r="GF1062" s="54"/>
      <c r="GG1062" s="54"/>
      <c r="GH1062" s="54"/>
      <c r="GI1062" s="54"/>
      <c r="GJ1062" s="54"/>
      <c r="GK1062" s="54"/>
      <c r="GL1062" s="54"/>
      <c r="GM1062" s="54"/>
      <c r="GN1062" s="54"/>
      <c r="GO1062" s="54"/>
      <c r="GP1062" s="54"/>
      <c r="GQ1062" s="54"/>
      <c r="GR1062" s="54"/>
      <c r="GS1062" s="54"/>
      <c r="GT1062" s="54"/>
      <c r="GU1062" s="54"/>
      <c r="GV1062" s="54"/>
      <c r="GW1062" s="54"/>
      <c r="GX1062" s="54"/>
      <c r="GY1062" s="54"/>
      <c r="GZ1062" s="54"/>
      <c r="HA1062" s="54"/>
      <c r="HB1062" s="54"/>
      <c r="HC1062" s="54"/>
      <c r="HD1062" s="54"/>
      <c r="HE1062" s="54"/>
      <c r="HF1062" s="54"/>
      <c r="HG1062" s="54"/>
      <c r="HH1062" s="54"/>
      <c r="HI1062" s="54"/>
      <c r="HJ1062" s="54"/>
      <c r="HK1062" s="54"/>
      <c r="HL1062" s="54"/>
      <c r="HM1062" s="54"/>
      <c r="HN1062" s="54"/>
      <c r="HO1062" s="54"/>
      <c r="HP1062" s="54"/>
      <c r="HQ1062" s="54"/>
      <c r="HR1062" s="54"/>
      <c r="HS1062" s="54"/>
      <c r="HT1062" s="54"/>
      <c r="HU1062" s="54"/>
      <c r="HV1062" s="54"/>
      <c r="HW1062" s="54"/>
      <c r="HX1062" s="54"/>
      <c r="HY1062" s="54"/>
      <c r="HZ1062" s="54"/>
      <c r="IA1062" s="54"/>
      <c r="IB1062" s="54"/>
      <c r="IC1062" s="54"/>
      <c r="ID1062" s="54"/>
      <c r="IE1062" s="54"/>
      <c r="IF1062" s="54"/>
      <c r="IG1062" s="54"/>
      <c r="IH1062" s="54"/>
      <c r="II1062" s="54"/>
      <c r="IJ1062" s="54"/>
      <c r="IK1062" s="54"/>
      <c r="IL1062" s="54"/>
      <c r="IM1062" s="54"/>
      <c r="IN1062" s="54"/>
      <c r="IO1062" s="54"/>
      <c r="IP1062" s="54"/>
      <c r="IQ1062" s="54"/>
      <c r="IR1062" s="54"/>
      <c r="IS1062" s="54"/>
      <c r="IT1062" s="54"/>
      <c r="IU1062" s="54"/>
      <c r="IV1062" s="54"/>
      <c r="IW1062" s="54"/>
    </row>
    <row r="1063" customFormat="false" ht="13.5" hidden="false" customHeight="false" outlineLevel="0" collapsed="false">
      <c r="A1063" s="54"/>
      <c r="B1063" s="54"/>
      <c r="C1063" s="54"/>
      <c r="D1063" s="54"/>
      <c r="E1063" s="54"/>
      <c r="F1063" s="54"/>
      <c r="G1063" s="54"/>
      <c r="H1063" s="54"/>
      <c r="I1063" s="54"/>
      <c r="J1063" s="54"/>
      <c r="K1063" s="54"/>
      <c r="L1063" s="54"/>
      <c r="M1063" s="54"/>
      <c r="N1063" s="54"/>
      <c r="O1063" s="54"/>
      <c r="P1063" s="54"/>
      <c r="Q1063" s="54"/>
      <c r="S1063" s="54"/>
      <c r="U1063" s="54"/>
      <c r="V1063" s="54"/>
      <c r="W1063" s="54"/>
      <c r="X1063" s="54"/>
      <c r="Y1063" s="54"/>
      <c r="Z1063" s="54"/>
      <c r="AA1063" s="54"/>
      <c r="AB1063" s="54"/>
      <c r="AC1063" s="54"/>
      <c r="AD1063" s="54"/>
      <c r="AE1063" s="54"/>
      <c r="AF1063" s="54"/>
      <c r="AG1063" s="54"/>
      <c r="AH1063" s="54"/>
      <c r="AI1063" s="54"/>
      <c r="AJ1063" s="54"/>
      <c r="AK1063" s="54"/>
      <c r="AL1063" s="54"/>
      <c r="AM1063" s="54"/>
      <c r="AN1063" s="54"/>
      <c r="AO1063" s="54"/>
      <c r="AP1063" s="54"/>
      <c r="AQ1063" s="54"/>
      <c r="AR1063" s="54"/>
      <c r="AS1063" s="54"/>
      <c r="AT1063" s="54"/>
      <c r="AU1063" s="54"/>
      <c r="AV1063" s="54"/>
      <c r="AW1063" s="54"/>
      <c r="AX1063" s="54"/>
      <c r="AY1063" s="54"/>
      <c r="AZ1063" s="54"/>
      <c r="BA1063" s="54"/>
      <c r="BB1063" s="54"/>
      <c r="BC1063" s="54"/>
      <c r="BD1063" s="54"/>
      <c r="BE1063" s="54"/>
      <c r="BF1063" s="54"/>
      <c r="BG1063" s="54"/>
      <c r="BH1063" s="54"/>
      <c r="BI1063" s="54"/>
      <c r="BJ1063" s="54"/>
      <c r="BK1063" s="54"/>
      <c r="BL1063" s="54"/>
      <c r="BM1063" s="54"/>
      <c r="BN1063" s="54"/>
      <c r="BO1063" s="54"/>
      <c r="BP1063" s="54"/>
      <c r="BQ1063" s="54"/>
      <c r="BR1063" s="54"/>
      <c r="BS1063" s="54"/>
      <c r="BT1063" s="54"/>
      <c r="BU1063" s="54"/>
      <c r="BV1063" s="54"/>
      <c r="BW1063" s="54"/>
      <c r="BX1063" s="54"/>
      <c r="BY1063" s="54"/>
      <c r="BZ1063" s="54"/>
      <c r="CA1063" s="54"/>
      <c r="CB1063" s="54"/>
      <c r="CC1063" s="54"/>
      <c r="CD1063" s="54"/>
      <c r="CE1063" s="54"/>
      <c r="CF1063" s="54"/>
      <c r="CG1063" s="54"/>
      <c r="CH1063" s="54"/>
      <c r="CI1063" s="54"/>
      <c r="CJ1063" s="54"/>
      <c r="CK1063" s="54"/>
      <c r="CL1063" s="54"/>
      <c r="CM1063" s="54"/>
      <c r="CN1063" s="54"/>
      <c r="CO1063" s="54"/>
      <c r="CP1063" s="54"/>
      <c r="CQ1063" s="54"/>
      <c r="CR1063" s="54"/>
      <c r="CS1063" s="54"/>
      <c r="CT1063" s="54"/>
      <c r="CU1063" s="54"/>
      <c r="CV1063" s="54"/>
      <c r="CW1063" s="54"/>
      <c r="CX1063" s="54"/>
      <c r="CY1063" s="54"/>
      <c r="CZ1063" s="54"/>
      <c r="DA1063" s="54"/>
      <c r="DB1063" s="54"/>
      <c r="DC1063" s="54"/>
      <c r="DD1063" s="54"/>
      <c r="DE1063" s="54"/>
      <c r="DF1063" s="54"/>
      <c r="DG1063" s="54"/>
      <c r="DH1063" s="54"/>
      <c r="DI1063" s="54"/>
      <c r="DJ1063" s="54"/>
      <c r="DK1063" s="54"/>
      <c r="DL1063" s="54"/>
      <c r="DM1063" s="54"/>
      <c r="DN1063" s="54"/>
      <c r="DO1063" s="54"/>
      <c r="DP1063" s="54"/>
      <c r="DQ1063" s="54"/>
      <c r="DR1063" s="54"/>
      <c r="DS1063" s="54"/>
      <c r="DT1063" s="54"/>
      <c r="DU1063" s="54"/>
      <c r="DV1063" s="54"/>
      <c r="DW1063" s="54"/>
      <c r="DX1063" s="54"/>
      <c r="DY1063" s="54"/>
      <c r="DZ1063" s="54"/>
      <c r="EA1063" s="54"/>
      <c r="EB1063" s="54"/>
      <c r="EC1063" s="54"/>
      <c r="ED1063" s="54"/>
      <c r="EE1063" s="54"/>
      <c r="EF1063" s="54"/>
      <c r="EG1063" s="54"/>
      <c r="EH1063" s="54"/>
      <c r="EI1063" s="54"/>
      <c r="EJ1063" s="54"/>
      <c r="EK1063" s="54"/>
      <c r="EL1063" s="54"/>
      <c r="EM1063" s="54"/>
      <c r="EN1063" s="54"/>
      <c r="EO1063" s="54"/>
      <c r="EP1063" s="54"/>
      <c r="EQ1063" s="54"/>
      <c r="ER1063" s="54"/>
      <c r="ES1063" s="54"/>
      <c r="ET1063" s="54"/>
      <c r="EU1063" s="54"/>
      <c r="EV1063" s="54"/>
      <c r="EW1063" s="54"/>
      <c r="EX1063" s="54"/>
      <c r="EY1063" s="54"/>
      <c r="EZ1063" s="54"/>
      <c r="FA1063" s="54"/>
      <c r="FB1063" s="54"/>
      <c r="FC1063" s="54"/>
      <c r="FD1063" s="54"/>
      <c r="FE1063" s="54"/>
      <c r="FF1063" s="54"/>
      <c r="FG1063" s="54"/>
      <c r="FH1063" s="54"/>
      <c r="FI1063" s="54"/>
      <c r="FJ1063" s="54"/>
      <c r="FK1063" s="54"/>
      <c r="FL1063" s="54"/>
      <c r="FM1063" s="54"/>
      <c r="FN1063" s="54"/>
      <c r="FO1063" s="54"/>
      <c r="FP1063" s="54"/>
      <c r="FQ1063" s="54"/>
      <c r="FR1063" s="54"/>
      <c r="FS1063" s="54"/>
      <c r="FT1063" s="54"/>
      <c r="FU1063" s="54"/>
      <c r="FV1063" s="54"/>
      <c r="FW1063" s="54"/>
      <c r="FX1063" s="54"/>
      <c r="FY1063" s="54"/>
      <c r="FZ1063" s="54"/>
      <c r="GA1063" s="54"/>
      <c r="GB1063" s="54"/>
      <c r="GC1063" s="54"/>
      <c r="GD1063" s="54"/>
      <c r="GE1063" s="54"/>
      <c r="GF1063" s="54"/>
      <c r="GG1063" s="54"/>
      <c r="GH1063" s="54"/>
      <c r="GI1063" s="54"/>
      <c r="GJ1063" s="54"/>
      <c r="GK1063" s="54"/>
      <c r="GL1063" s="54"/>
      <c r="GM1063" s="54"/>
      <c r="GN1063" s="54"/>
      <c r="GO1063" s="54"/>
      <c r="GP1063" s="54"/>
      <c r="GQ1063" s="54"/>
      <c r="GR1063" s="54"/>
      <c r="GS1063" s="54"/>
      <c r="GT1063" s="54"/>
      <c r="GU1063" s="54"/>
      <c r="GV1063" s="54"/>
      <c r="GW1063" s="54"/>
      <c r="GX1063" s="54"/>
      <c r="GY1063" s="54"/>
      <c r="GZ1063" s="54"/>
      <c r="HA1063" s="54"/>
      <c r="HB1063" s="54"/>
      <c r="HC1063" s="54"/>
      <c r="HD1063" s="54"/>
      <c r="HE1063" s="54"/>
      <c r="HF1063" s="54"/>
      <c r="HG1063" s="54"/>
      <c r="HH1063" s="54"/>
      <c r="HI1063" s="54"/>
      <c r="HJ1063" s="54"/>
      <c r="HK1063" s="54"/>
      <c r="HL1063" s="54"/>
      <c r="HM1063" s="54"/>
      <c r="HN1063" s="54"/>
      <c r="HO1063" s="54"/>
      <c r="HP1063" s="54"/>
      <c r="HQ1063" s="54"/>
      <c r="HR1063" s="54"/>
      <c r="HS1063" s="54"/>
      <c r="HT1063" s="54"/>
      <c r="HU1063" s="54"/>
      <c r="HV1063" s="54"/>
      <c r="HW1063" s="54"/>
      <c r="HX1063" s="54"/>
      <c r="HY1063" s="54"/>
      <c r="HZ1063" s="54"/>
      <c r="IA1063" s="54"/>
      <c r="IB1063" s="54"/>
      <c r="IC1063" s="54"/>
      <c r="ID1063" s="54"/>
      <c r="IE1063" s="54"/>
      <c r="IF1063" s="54"/>
      <c r="IG1063" s="54"/>
      <c r="IH1063" s="54"/>
      <c r="II1063" s="54"/>
      <c r="IJ1063" s="54"/>
      <c r="IK1063" s="54"/>
      <c r="IL1063" s="54"/>
      <c r="IM1063" s="54"/>
      <c r="IN1063" s="54"/>
      <c r="IO1063" s="54"/>
      <c r="IP1063" s="54"/>
      <c r="IQ1063" s="54"/>
      <c r="IR1063" s="54"/>
      <c r="IS1063" s="54"/>
      <c r="IT1063" s="54"/>
      <c r="IU1063" s="54"/>
      <c r="IV1063" s="54"/>
      <c r="IW1063" s="54"/>
    </row>
    <row r="1064" customFormat="false" ht="13.5" hidden="false" customHeight="false" outlineLevel="0" collapsed="false">
      <c r="A1064" s="54"/>
      <c r="B1064" s="54"/>
      <c r="C1064" s="54"/>
      <c r="D1064" s="54"/>
      <c r="E1064" s="54"/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  <c r="P1064" s="54"/>
      <c r="Q1064" s="54"/>
      <c r="S1064" s="54"/>
      <c r="U1064" s="54"/>
      <c r="V1064" s="54"/>
      <c r="W1064" s="54"/>
      <c r="X1064" s="54"/>
      <c r="Y1064" s="54"/>
      <c r="Z1064" s="54"/>
      <c r="AA1064" s="54"/>
      <c r="AB1064" s="54"/>
      <c r="AC1064" s="54"/>
      <c r="AD1064" s="54"/>
      <c r="AE1064" s="54"/>
      <c r="AF1064" s="54"/>
      <c r="AG1064" s="54"/>
      <c r="AH1064" s="54"/>
      <c r="AI1064" s="54"/>
      <c r="AJ1064" s="54"/>
      <c r="AK1064" s="54"/>
      <c r="AL1064" s="54"/>
      <c r="AM1064" s="54"/>
      <c r="AN1064" s="54"/>
      <c r="AO1064" s="54"/>
      <c r="AP1064" s="54"/>
      <c r="AQ1064" s="54"/>
      <c r="AR1064" s="54"/>
      <c r="AS1064" s="54"/>
      <c r="AT1064" s="54"/>
      <c r="AU1064" s="54"/>
      <c r="AV1064" s="54"/>
      <c r="AW1064" s="54"/>
      <c r="AX1064" s="54"/>
      <c r="AY1064" s="54"/>
      <c r="AZ1064" s="54"/>
      <c r="BA1064" s="54"/>
      <c r="BB1064" s="54"/>
      <c r="BC1064" s="54"/>
      <c r="BD1064" s="54"/>
      <c r="BE1064" s="54"/>
      <c r="BF1064" s="54"/>
      <c r="BG1064" s="54"/>
      <c r="BH1064" s="54"/>
      <c r="BI1064" s="54"/>
      <c r="BJ1064" s="54"/>
      <c r="BK1064" s="54"/>
      <c r="BL1064" s="54"/>
      <c r="BM1064" s="54"/>
      <c r="BN1064" s="54"/>
      <c r="BO1064" s="54"/>
      <c r="BP1064" s="54"/>
      <c r="BQ1064" s="54"/>
      <c r="BR1064" s="54"/>
      <c r="BS1064" s="54"/>
      <c r="BT1064" s="54"/>
      <c r="BU1064" s="54"/>
      <c r="BV1064" s="54"/>
      <c r="BW1064" s="54"/>
      <c r="BX1064" s="54"/>
      <c r="BY1064" s="54"/>
      <c r="BZ1064" s="54"/>
      <c r="CA1064" s="54"/>
      <c r="CB1064" s="54"/>
      <c r="CC1064" s="54"/>
      <c r="CD1064" s="54"/>
      <c r="CE1064" s="54"/>
      <c r="CF1064" s="54"/>
      <c r="CG1064" s="54"/>
      <c r="CH1064" s="54"/>
      <c r="CI1064" s="54"/>
      <c r="CJ1064" s="54"/>
      <c r="CK1064" s="54"/>
      <c r="CL1064" s="54"/>
      <c r="CM1064" s="54"/>
      <c r="CN1064" s="54"/>
      <c r="CO1064" s="54"/>
      <c r="CP1064" s="54"/>
      <c r="CQ1064" s="54"/>
      <c r="CR1064" s="54"/>
      <c r="CS1064" s="54"/>
      <c r="CT1064" s="54"/>
      <c r="CU1064" s="54"/>
      <c r="CV1064" s="54"/>
      <c r="CW1064" s="54"/>
      <c r="CX1064" s="54"/>
      <c r="CY1064" s="54"/>
      <c r="CZ1064" s="54"/>
      <c r="DA1064" s="54"/>
      <c r="DB1064" s="54"/>
      <c r="DC1064" s="54"/>
      <c r="DD1064" s="54"/>
      <c r="DE1064" s="54"/>
      <c r="DF1064" s="54"/>
      <c r="DG1064" s="54"/>
      <c r="DH1064" s="54"/>
      <c r="DI1064" s="54"/>
      <c r="DJ1064" s="54"/>
      <c r="DK1064" s="54"/>
      <c r="DL1064" s="54"/>
      <c r="DM1064" s="54"/>
      <c r="DN1064" s="54"/>
      <c r="DO1064" s="54"/>
      <c r="DP1064" s="54"/>
      <c r="DQ1064" s="54"/>
      <c r="DR1064" s="54"/>
      <c r="DS1064" s="54"/>
      <c r="DT1064" s="54"/>
      <c r="DU1064" s="54"/>
      <c r="DV1064" s="54"/>
      <c r="DW1064" s="54"/>
      <c r="DX1064" s="54"/>
      <c r="DY1064" s="54"/>
      <c r="DZ1064" s="54"/>
      <c r="EA1064" s="54"/>
      <c r="EB1064" s="54"/>
      <c r="EC1064" s="54"/>
      <c r="ED1064" s="54"/>
      <c r="EE1064" s="54"/>
      <c r="EF1064" s="54"/>
      <c r="EG1064" s="54"/>
      <c r="EH1064" s="54"/>
      <c r="EI1064" s="54"/>
      <c r="EJ1064" s="54"/>
      <c r="EK1064" s="54"/>
      <c r="EL1064" s="54"/>
      <c r="EM1064" s="54"/>
      <c r="EN1064" s="54"/>
      <c r="EO1064" s="54"/>
      <c r="EP1064" s="54"/>
      <c r="EQ1064" s="54"/>
      <c r="ER1064" s="54"/>
      <c r="ES1064" s="54"/>
      <c r="ET1064" s="54"/>
      <c r="EU1064" s="54"/>
      <c r="EV1064" s="54"/>
      <c r="EW1064" s="54"/>
      <c r="EX1064" s="54"/>
      <c r="EY1064" s="54"/>
      <c r="EZ1064" s="54"/>
      <c r="FA1064" s="54"/>
      <c r="FB1064" s="54"/>
      <c r="FC1064" s="54"/>
      <c r="FD1064" s="54"/>
      <c r="FE1064" s="54"/>
      <c r="FF1064" s="54"/>
      <c r="FG1064" s="54"/>
      <c r="FH1064" s="54"/>
      <c r="FI1064" s="54"/>
      <c r="FJ1064" s="54"/>
      <c r="FK1064" s="54"/>
      <c r="FL1064" s="54"/>
      <c r="FM1064" s="54"/>
      <c r="FN1064" s="54"/>
      <c r="FO1064" s="54"/>
      <c r="FP1064" s="54"/>
      <c r="FQ1064" s="54"/>
      <c r="FR1064" s="54"/>
      <c r="FS1064" s="54"/>
      <c r="FT1064" s="54"/>
      <c r="FU1064" s="54"/>
      <c r="FV1064" s="54"/>
      <c r="FW1064" s="54"/>
      <c r="FX1064" s="54"/>
      <c r="FY1064" s="54"/>
      <c r="FZ1064" s="54"/>
      <c r="GA1064" s="54"/>
      <c r="GB1064" s="54"/>
      <c r="GC1064" s="54"/>
      <c r="GD1064" s="54"/>
      <c r="GE1064" s="54"/>
      <c r="GF1064" s="54"/>
      <c r="GG1064" s="54"/>
      <c r="GH1064" s="54"/>
      <c r="GI1064" s="54"/>
      <c r="GJ1064" s="54"/>
      <c r="GK1064" s="54"/>
      <c r="GL1064" s="54"/>
      <c r="GM1064" s="54"/>
      <c r="GN1064" s="54"/>
      <c r="GO1064" s="54"/>
      <c r="GP1064" s="54"/>
      <c r="GQ1064" s="54"/>
      <c r="GR1064" s="54"/>
      <c r="GS1064" s="54"/>
      <c r="GT1064" s="54"/>
      <c r="GU1064" s="54"/>
      <c r="GV1064" s="54"/>
      <c r="GW1064" s="54"/>
      <c r="GX1064" s="54"/>
      <c r="GY1064" s="54"/>
      <c r="GZ1064" s="54"/>
      <c r="HA1064" s="54"/>
      <c r="HB1064" s="54"/>
      <c r="HC1064" s="54"/>
      <c r="HD1064" s="54"/>
      <c r="HE1064" s="54"/>
      <c r="HF1064" s="54"/>
      <c r="HG1064" s="54"/>
      <c r="HH1064" s="54"/>
      <c r="HI1064" s="54"/>
      <c r="HJ1064" s="54"/>
      <c r="HK1064" s="54"/>
      <c r="HL1064" s="54"/>
      <c r="HM1064" s="54"/>
      <c r="HN1064" s="54"/>
      <c r="HO1064" s="54"/>
      <c r="HP1064" s="54"/>
      <c r="HQ1064" s="54"/>
      <c r="HR1064" s="54"/>
      <c r="HS1064" s="54"/>
      <c r="HT1064" s="54"/>
      <c r="HU1064" s="54"/>
      <c r="HV1064" s="54"/>
      <c r="HW1064" s="54"/>
      <c r="HX1064" s="54"/>
      <c r="HY1064" s="54"/>
      <c r="HZ1064" s="54"/>
      <c r="IA1064" s="54"/>
      <c r="IB1064" s="54"/>
      <c r="IC1064" s="54"/>
      <c r="ID1064" s="54"/>
      <c r="IE1064" s="54"/>
      <c r="IF1064" s="54"/>
      <c r="IG1064" s="54"/>
      <c r="IH1064" s="54"/>
      <c r="II1064" s="54"/>
      <c r="IJ1064" s="54"/>
      <c r="IK1064" s="54"/>
      <c r="IL1064" s="54"/>
      <c r="IM1064" s="54"/>
      <c r="IN1064" s="54"/>
      <c r="IO1064" s="54"/>
      <c r="IP1064" s="54"/>
      <c r="IQ1064" s="54"/>
      <c r="IR1064" s="54"/>
      <c r="IS1064" s="54"/>
      <c r="IT1064" s="54"/>
      <c r="IU1064" s="54"/>
      <c r="IV1064" s="54"/>
      <c r="IW1064" s="54"/>
    </row>
    <row r="1065" customFormat="false" ht="13.5" hidden="false" customHeight="false" outlineLevel="0" collapsed="false">
      <c r="A1065" s="54"/>
      <c r="B1065" s="54"/>
      <c r="C1065" s="54"/>
      <c r="D1065" s="54"/>
      <c r="E1065" s="54"/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4"/>
      <c r="S1065" s="54"/>
      <c r="U1065" s="54"/>
      <c r="V1065" s="54"/>
      <c r="W1065" s="54"/>
      <c r="X1065" s="54"/>
      <c r="Y1065" s="54"/>
      <c r="Z1065" s="54"/>
      <c r="AA1065" s="54"/>
      <c r="AB1065" s="54"/>
      <c r="AC1065" s="54"/>
      <c r="AD1065" s="54"/>
      <c r="AE1065" s="54"/>
      <c r="AF1065" s="54"/>
      <c r="AG1065" s="54"/>
      <c r="AH1065" s="54"/>
      <c r="AI1065" s="54"/>
      <c r="AJ1065" s="54"/>
      <c r="AK1065" s="54"/>
      <c r="AL1065" s="54"/>
      <c r="AM1065" s="54"/>
      <c r="AN1065" s="54"/>
      <c r="AO1065" s="54"/>
      <c r="AP1065" s="54"/>
      <c r="AQ1065" s="54"/>
      <c r="AR1065" s="54"/>
      <c r="AS1065" s="54"/>
      <c r="AT1065" s="54"/>
      <c r="AU1065" s="54"/>
      <c r="AV1065" s="54"/>
      <c r="AW1065" s="54"/>
      <c r="AX1065" s="54"/>
      <c r="AY1065" s="54"/>
      <c r="AZ1065" s="54"/>
      <c r="BA1065" s="54"/>
      <c r="BB1065" s="54"/>
      <c r="BC1065" s="54"/>
      <c r="BD1065" s="54"/>
      <c r="BE1065" s="54"/>
      <c r="BF1065" s="54"/>
      <c r="BG1065" s="54"/>
      <c r="BH1065" s="54"/>
      <c r="BI1065" s="54"/>
      <c r="BJ1065" s="54"/>
      <c r="BK1065" s="54"/>
      <c r="BL1065" s="54"/>
      <c r="BM1065" s="54"/>
      <c r="BN1065" s="54"/>
      <c r="BO1065" s="54"/>
      <c r="BP1065" s="54"/>
      <c r="BQ1065" s="54"/>
      <c r="BR1065" s="54"/>
      <c r="BS1065" s="54"/>
      <c r="BT1065" s="54"/>
      <c r="BU1065" s="54"/>
      <c r="BV1065" s="54"/>
      <c r="BW1065" s="54"/>
      <c r="BX1065" s="54"/>
      <c r="BY1065" s="54"/>
      <c r="BZ1065" s="54"/>
      <c r="CA1065" s="54"/>
      <c r="CB1065" s="54"/>
      <c r="CC1065" s="54"/>
      <c r="CD1065" s="54"/>
      <c r="CE1065" s="54"/>
      <c r="CF1065" s="54"/>
      <c r="CG1065" s="54"/>
      <c r="CH1065" s="54"/>
      <c r="CI1065" s="54"/>
      <c r="CJ1065" s="54"/>
      <c r="CK1065" s="54"/>
      <c r="CL1065" s="54"/>
      <c r="CM1065" s="54"/>
      <c r="CN1065" s="54"/>
      <c r="CO1065" s="54"/>
      <c r="CP1065" s="54"/>
      <c r="CQ1065" s="54"/>
      <c r="CR1065" s="54"/>
      <c r="CS1065" s="54"/>
      <c r="CT1065" s="54"/>
      <c r="CU1065" s="54"/>
      <c r="CV1065" s="54"/>
      <c r="CW1065" s="54"/>
      <c r="CX1065" s="54"/>
      <c r="CY1065" s="54"/>
      <c r="CZ1065" s="54"/>
      <c r="DA1065" s="54"/>
      <c r="DB1065" s="54"/>
      <c r="DC1065" s="54"/>
      <c r="DD1065" s="54"/>
      <c r="DE1065" s="54"/>
      <c r="DF1065" s="54"/>
      <c r="DG1065" s="54"/>
      <c r="DH1065" s="54"/>
      <c r="DI1065" s="54"/>
      <c r="DJ1065" s="54"/>
      <c r="DK1065" s="54"/>
      <c r="DL1065" s="54"/>
      <c r="DM1065" s="54"/>
      <c r="DN1065" s="54"/>
      <c r="DO1065" s="54"/>
      <c r="DP1065" s="54"/>
      <c r="DQ1065" s="54"/>
      <c r="DR1065" s="54"/>
      <c r="DS1065" s="54"/>
      <c r="DT1065" s="54"/>
      <c r="DU1065" s="54"/>
      <c r="DV1065" s="54"/>
      <c r="DW1065" s="54"/>
      <c r="DX1065" s="54"/>
      <c r="DY1065" s="54"/>
      <c r="DZ1065" s="54"/>
      <c r="EA1065" s="54"/>
      <c r="EB1065" s="54"/>
      <c r="EC1065" s="54"/>
      <c r="ED1065" s="54"/>
      <c r="EE1065" s="54"/>
      <c r="EF1065" s="54"/>
      <c r="EG1065" s="54"/>
      <c r="EH1065" s="54"/>
      <c r="EI1065" s="54"/>
      <c r="EJ1065" s="54"/>
      <c r="EK1065" s="54"/>
      <c r="EL1065" s="54"/>
      <c r="EM1065" s="54"/>
      <c r="EN1065" s="54"/>
      <c r="EO1065" s="54"/>
      <c r="EP1065" s="54"/>
      <c r="EQ1065" s="54"/>
      <c r="ER1065" s="54"/>
      <c r="ES1065" s="54"/>
      <c r="ET1065" s="54"/>
      <c r="EU1065" s="54"/>
      <c r="EV1065" s="54"/>
      <c r="EW1065" s="54"/>
      <c r="EX1065" s="54"/>
      <c r="EY1065" s="54"/>
      <c r="EZ1065" s="54"/>
      <c r="FA1065" s="54"/>
      <c r="FB1065" s="54"/>
      <c r="FC1065" s="54"/>
      <c r="FD1065" s="54"/>
      <c r="FE1065" s="54"/>
      <c r="FF1065" s="54"/>
      <c r="FG1065" s="54"/>
      <c r="FH1065" s="54"/>
      <c r="FI1065" s="54"/>
      <c r="FJ1065" s="54"/>
      <c r="FK1065" s="54"/>
      <c r="FL1065" s="54"/>
      <c r="FM1065" s="54"/>
      <c r="FN1065" s="54"/>
      <c r="FO1065" s="54"/>
      <c r="FP1065" s="54"/>
      <c r="FQ1065" s="54"/>
      <c r="FR1065" s="54"/>
      <c r="FS1065" s="54"/>
      <c r="FT1065" s="54"/>
      <c r="FU1065" s="54"/>
      <c r="FV1065" s="54"/>
      <c r="FW1065" s="54"/>
      <c r="FX1065" s="54"/>
      <c r="FY1065" s="54"/>
      <c r="FZ1065" s="54"/>
      <c r="GA1065" s="54"/>
      <c r="GB1065" s="54"/>
      <c r="GC1065" s="54"/>
      <c r="GD1065" s="54"/>
      <c r="GE1065" s="54"/>
      <c r="GF1065" s="54"/>
      <c r="GG1065" s="54"/>
      <c r="GH1065" s="54"/>
      <c r="GI1065" s="54"/>
      <c r="GJ1065" s="54"/>
      <c r="GK1065" s="54"/>
      <c r="GL1065" s="54"/>
      <c r="GM1065" s="54"/>
      <c r="GN1065" s="54"/>
      <c r="GO1065" s="54"/>
      <c r="GP1065" s="54"/>
      <c r="GQ1065" s="54"/>
      <c r="GR1065" s="54"/>
      <c r="GS1065" s="54"/>
      <c r="GT1065" s="54"/>
      <c r="GU1065" s="54"/>
      <c r="GV1065" s="54"/>
      <c r="GW1065" s="54"/>
      <c r="GX1065" s="54"/>
      <c r="GY1065" s="54"/>
      <c r="GZ1065" s="54"/>
      <c r="HA1065" s="54"/>
      <c r="HB1065" s="54"/>
      <c r="HC1065" s="54"/>
      <c r="HD1065" s="54"/>
      <c r="HE1065" s="54"/>
      <c r="HF1065" s="54"/>
      <c r="HG1065" s="54"/>
      <c r="HH1065" s="54"/>
      <c r="HI1065" s="54"/>
      <c r="HJ1065" s="54"/>
      <c r="HK1065" s="54"/>
      <c r="HL1065" s="54"/>
      <c r="HM1065" s="54"/>
      <c r="HN1065" s="54"/>
      <c r="HO1065" s="54"/>
      <c r="HP1065" s="54"/>
      <c r="HQ1065" s="54"/>
      <c r="HR1065" s="54"/>
      <c r="HS1065" s="54"/>
      <c r="HT1065" s="54"/>
      <c r="HU1065" s="54"/>
      <c r="HV1065" s="54"/>
      <c r="HW1065" s="54"/>
      <c r="HX1065" s="54"/>
      <c r="HY1065" s="54"/>
      <c r="HZ1065" s="54"/>
      <c r="IA1065" s="54"/>
      <c r="IB1065" s="54"/>
      <c r="IC1065" s="54"/>
      <c r="ID1065" s="54"/>
      <c r="IE1065" s="54"/>
      <c r="IF1065" s="54"/>
      <c r="IG1065" s="54"/>
      <c r="IH1065" s="54"/>
      <c r="II1065" s="54"/>
      <c r="IJ1065" s="54"/>
      <c r="IK1065" s="54"/>
      <c r="IL1065" s="54"/>
      <c r="IM1065" s="54"/>
      <c r="IN1065" s="54"/>
      <c r="IO1065" s="54"/>
      <c r="IP1065" s="54"/>
      <c r="IQ1065" s="54"/>
      <c r="IR1065" s="54"/>
      <c r="IS1065" s="54"/>
      <c r="IT1065" s="54"/>
      <c r="IU1065" s="54"/>
      <c r="IV1065" s="54"/>
      <c r="IW1065" s="54"/>
    </row>
    <row r="1066" customFormat="false" ht="13.5" hidden="false" customHeight="false" outlineLevel="0" collapsed="false">
      <c r="A1066" s="54"/>
      <c r="B1066" s="54"/>
      <c r="C1066" s="54"/>
      <c r="D1066" s="54"/>
      <c r="E1066" s="54"/>
      <c r="F1066" s="54"/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4"/>
      <c r="S1066" s="54"/>
      <c r="U1066" s="54"/>
      <c r="V1066" s="54"/>
      <c r="W1066" s="54"/>
      <c r="X1066" s="54"/>
      <c r="Y1066" s="54"/>
      <c r="Z1066" s="54"/>
      <c r="AA1066" s="54"/>
      <c r="AB1066" s="54"/>
      <c r="AC1066" s="54"/>
      <c r="AD1066" s="54"/>
      <c r="AE1066" s="54"/>
      <c r="AF1066" s="54"/>
      <c r="AG1066" s="54"/>
      <c r="AH1066" s="54"/>
      <c r="AI1066" s="54"/>
      <c r="AJ1066" s="54"/>
      <c r="AK1066" s="54"/>
      <c r="AL1066" s="54"/>
      <c r="AM1066" s="54"/>
      <c r="AN1066" s="54"/>
      <c r="AO1066" s="54"/>
      <c r="AP1066" s="54"/>
      <c r="AQ1066" s="54"/>
      <c r="AR1066" s="54"/>
      <c r="AS1066" s="54"/>
      <c r="AT1066" s="54"/>
      <c r="AU1066" s="54"/>
      <c r="AV1066" s="54"/>
      <c r="AW1066" s="54"/>
      <c r="AX1066" s="54"/>
      <c r="AY1066" s="54"/>
      <c r="AZ1066" s="54"/>
      <c r="BA1066" s="54"/>
      <c r="BB1066" s="54"/>
      <c r="BC1066" s="54"/>
      <c r="BD1066" s="54"/>
      <c r="BE1066" s="54"/>
      <c r="BF1066" s="54"/>
      <c r="BG1066" s="54"/>
      <c r="BH1066" s="54"/>
      <c r="BI1066" s="54"/>
      <c r="BJ1066" s="54"/>
      <c r="BK1066" s="54"/>
      <c r="BL1066" s="54"/>
      <c r="BM1066" s="54"/>
      <c r="BN1066" s="54"/>
      <c r="BO1066" s="54"/>
      <c r="BP1066" s="54"/>
      <c r="BQ1066" s="54"/>
      <c r="BR1066" s="54"/>
      <c r="BS1066" s="54"/>
      <c r="BT1066" s="54"/>
      <c r="BU1066" s="54"/>
      <c r="BV1066" s="54"/>
      <c r="BW1066" s="54"/>
      <c r="BX1066" s="54"/>
      <c r="BY1066" s="54"/>
      <c r="BZ1066" s="54"/>
      <c r="CA1066" s="54"/>
      <c r="CB1066" s="54"/>
      <c r="CC1066" s="54"/>
      <c r="CD1066" s="54"/>
      <c r="CE1066" s="54"/>
      <c r="CF1066" s="54"/>
      <c r="CG1066" s="54"/>
      <c r="CH1066" s="54"/>
      <c r="CI1066" s="54"/>
      <c r="CJ1066" s="54"/>
      <c r="CK1066" s="54"/>
      <c r="CL1066" s="54"/>
      <c r="CM1066" s="54"/>
      <c r="CN1066" s="54"/>
      <c r="CO1066" s="54"/>
      <c r="CP1066" s="54"/>
      <c r="CQ1066" s="54"/>
      <c r="CR1066" s="54"/>
      <c r="CS1066" s="54"/>
      <c r="CT1066" s="54"/>
      <c r="CU1066" s="54"/>
      <c r="CV1066" s="54"/>
      <c r="CW1066" s="54"/>
      <c r="CX1066" s="54"/>
      <c r="CY1066" s="54"/>
      <c r="CZ1066" s="54"/>
      <c r="DA1066" s="54"/>
      <c r="DB1066" s="54"/>
      <c r="DC1066" s="54"/>
      <c r="DD1066" s="54"/>
      <c r="DE1066" s="54"/>
      <c r="DF1066" s="54"/>
      <c r="DG1066" s="54"/>
      <c r="DH1066" s="54"/>
      <c r="DI1066" s="54"/>
      <c r="DJ1066" s="54"/>
      <c r="DK1066" s="54"/>
      <c r="DL1066" s="54"/>
      <c r="DM1066" s="54"/>
      <c r="DN1066" s="54"/>
      <c r="DO1066" s="54"/>
      <c r="DP1066" s="54"/>
      <c r="DQ1066" s="54"/>
      <c r="DR1066" s="54"/>
      <c r="DS1066" s="54"/>
      <c r="DT1066" s="54"/>
      <c r="DU1066" s="54"/>
      <c r="DV1066" s="54"/>
      <c r="DW1066" s="54"/>
      <c r="DX1066" s="54"/>
      <c r="DY1066" s="54"/>
      <c r="DZ1066" s="54"/>
      <c r="EA1066" s="54"/>
      <c r="EB1066" s="54"/>
      <c r="EC1066" s="54"/>
      <c r="ED1066" s="54"/>
      <c r="EE1066" s="54"/>
      <c r="EF1066" s="54"/>
      <c r="EG1066" s="54"/>
      <c r="EH1066" s="54"/>
      <c r="EI1066" s="54"/>
      <c r="EJ1066" s="54"/>
      <c r="EK1066" s="54"/>
      <c r="EL1066" s="54"/>
      <c r="EM1066" s="54"/>
      <c r="EN1066" s="54"/>
      <c r="EO1066" s="54"/>
      <c r="EP1066" s="54"/>
      <c r="EQ1066" s="54"/>
      <c r="ER1066" s="54"/>
      <c r="ES1066" s="54"/>
      <c r="ET1066" s="54"/>
      <c r="EU1066" s="54"/>
      <c r="EV1066" s="54"/>
      <c r="EW1066" s="54"/>
      <c r="EX1066" s="54"/>
      <c r="EY1066" s="54"/>
      <c r="EZ1066" s="54"/>
      <c r="FA1066" s="54"/>
      <c r="FB1066" s="54"/>
      <c r="FC1066" s="54"/>
      <c r="FD1066" s="54"/>
      <c r="FE1066" s="54"/>
      <c r="FF1066" s="54"/>
      <c r="FG1066" s="54"/>
      <c r="FH1066" s="54"/>
      <c r="FI1066" s="54"/>
      <c r="FJ1066" s="54"/>
      <c r="FK1066" s="54"/>
      <c r="FL1066" s="54"/>
      <c r="FM1066" s="54"/>
      <c r="FN1066" s="54"/>
      <c r="FO1066" s="54"/>
      <c r="FP1066" s="54"/>
      <c r="FQ1066" s="54"/>
      <c r="FR1066" s="54"/>
      <c r="FS1066" s="54"/>
      <c r="FT1066" s="54"/>
      <c r="FU1066" s="54"/>
      <c r="FV1066" s="54"/>
      <c r="FW1066" s="54"/>
      <c r="FX1066" s="54"/>
      <c r="FY1066" s="54"/>
      <c r="FZ1066" s="54"/>
      <c r="GA1066" s="54"/>
      <c r="GB1066" s="54"/>
      <c r="GC1066" s="54"/>
      <c r="GD1066" s="54"/>
      <c r="GE1066" s="54"/>
      <c r="GF1066" s="54"/>
      <c r="GG1066" s="54"/>
      <c r="GH1066" s="54"/>
      <c r="GI1066" s="54"/>
      <c r="GJ1066" s="54"/>
      <c r="GK1066" s="54"/>
      <c r="GL1066" s="54"/>
      <c r="GM1066" s="54"/>
      <c r="GN1066" s="54"/>
      <c r="GO1066" s="54"/>
      <c r="GP1066" s="54"/>
      <c r="GQ1066" s="54"/>
      <c r="GR1066" s="54"/>
      <c r="GS1066" s="54"/>
      <c r="GT1066" s="54"/>
      <c r="GU1066" s="54"/>
      <c r="GV1066" s="54"/>
      <c r="GW1066" s="54"/>
      <c r="GX1066" s="54"/>
      <c r="GY1066" s="54"/>
      <c r="GZ1066" s="54"/>
      <c r="HA1066" s="54"/>
      <c r="HB1066" s="54"/>
      <c r="HC1066" s="54"/>
      <c r="HD1066" s="54"/>
      <c r="HE1066" s="54"/>
      <c r="HF1066" s="54"/>
      <c r="HG1066" s="54"/>
      <c r="HH1066" s="54"/>
      <c r="HI1066" s="54"/>
      <c r="HJ1066" s="54"/>
      <c r="HK1066" s="54"/>
      <c r="HL1066" s="54"/>
      <c r="HM1066" s="54"/>
      <c r="HN1066" s="54"/>
      <c r="HO1066" s="54"/>
      <c r="HP1066" s="54"/>
      <c r="HQ1066" s="54"/>
      <c r="HR1066" s="54"/>
      <c r="HS1066" s="54"/>
      <c r="HT1066" s="54"/>
      <c r="HU1066" s="54"/>
      <c r="HV1066" s="54"/>
      <c r="HW1066" s="54"/>
      <c r="HX1066" s="54"/>
      <c r="HY1066" s="54"/>
      <c r="HZ1066" s="54"/>
      <c r="IA1066" s="54"/>
      <c r="IB1066" s="54"/>
      <c r="IC1066" s="54"/>
      <c r="ID1066" s="54"/>
      <c r="IE1066" s="54"/>
      <c r="IF1066" s="54"/>
      <c r="IG1066" s="54"/>
      <c r="IH1066" s="54"/>
      <c r="II1066" s="54"/>
      <c r="IJ1066" s="54"/>
      <c r="IK1066" s="54"/>
      <c r="IL1066" s="54"/>
      <c r="IM1066" s="54"/>
      <c r="IN1066" s="54"/>
      <c r="IO1066" s="54"/>
      <c r="IP1066" s="54"/>
      <c r="IQ1066" s="54"/>
      <c r="IR1066" s="54"/>
      <c r="IS1066" s="54"/>
      <c r="IT1066" s="54"/>
      <c r="IU1066" s="54"/>
      <c r="IV1066" s="54"/>
      <c r="IW1066" s="54"/>
    </row>
  </sheetData>
  <sheetProtection sheet="true" password="cbc6" selectLockedCells="true"/>
  <mergeCells count="144">
    <mergeCell ref="A1:C1"/>
    <mergeCell ref="E1:F1"/>
    <mergeCell ref="I1:N1"/>
    <mergeCell ref="W1:AC1"/>
    <mergeCell ref="A2:AM3"/>
    <mergeCell ref="E6:L7"/>
    <mergeCell ref="Q6:S6"/>
    <mergeCell ref="V6:W6"/>
    <mergeCell ref="Y6:Z6"/>
    <mergeCell ref="AB6:AB7"/>
    <mergeCell ref="AC6:AD6"/>
    <mergeCell ref="AF6:AF7"/>
    <mergeCell ref="AH6:AL12"/>
    <mergeCell ref="T7:U7"/>
    <mergeCell ref="W7:X7"/>
    <mergeCell ref="Z7:AA7"/>
    <mergeCell ref="AD7:AE7"/>
    <mergeCell ref="G11:M12"/>
    <mergeCell ref="R11:AF12"/>
    <mergeCell ref="A12:F12"/>
    <mergeCell ref="O14:AA15"/>
    <mergeCell ref="AI15:AL15"/>
    <mergeCell ref="I17:AM18"/>
    <mergeCell ref="F20:R21"/>
    <mergeCell ref="Z20:AM21"/>
    <mergeCell ref="F23:R24"/>
    <mergeCell ref="Z23:AM24"/>
    <mergeCell ref="K27:N27"/>
    <mergeCell ref="B28:P28"/>
    <mergeCell ref="Q28:AE28"/>
    <mergeCell ref="AF28:AM28"/>
    <mergeCell ref="B29:P29"/>
    <mergeCell ref="Q29:AE29"/>
    <mergeCell ref="AF29:AI29"/>
    <mergeCell ref="AJ29:AM29"/>
    <mergeCell ref="B30:P32"/>
    <mergeCell ref="Q30:AE32"/>
    <mergeCell ref="AF30:AG30"/>
    <mergeCell ref="AH30:AI30"/>
    <mergeCell ref="AJ30:AK30"/>
    <mergeCell ref="AL30:AM30"/>
    <mergeCell ref="AF31:AG32"/>
    <mergeCell ref="AH31:AI32"/>
    <mergeCell ref="AJ31:AK32"/>
    <mergeCell ref="AL31:AM32"/>
    <mergeCell ref="B33:Q33"/>
    <mergeCell ref="R33:X33"/>
    <mergeCell ref="Y33:AC33"/>
    <mergeCell ref="AD33:AM33"/>
    <mergeCell ref="B34:Q34"/>
    <mergeCell ref="R34:X34"/>
    <mergeCell ref="Y34:AC34"/>
    <mergeCell ref="AD34:AM34"/>
    <mergeCell ref="B35:Q36"/>
    <mergeCell ref="S35:X35"/>
    <mergeCell ref="Y35:Z36"/>
    <mergeCell ref="AA35:AC36"/>
    <mergeCell ref="AD35:AE36"/>
    <mergeCell ref="AF35:AH35"/>
    <mergeCell ref="AI35:AJ36"/>
    <mergeCell ref="AK35:AM35"/>
    <mergeCell ref="S36:X36"/>
    <mergeCell ref="AF36:AH36"/>
    <mergeCell ref="AK36:AM36"/>
    <mergeCell ref="B39:K39"/>
    <mergeCell ref="Q39:R40"/>
    <mergeCell ref="S39:T39"/>
    <mergeCell ref="U39:V40"/>
    <mergeCell ref="W39:X39"/>
    <mergeCell ref="Y39:AC40"/>
    <mergeCell ref="AD39:AE39"/>
    <mergeCell ref="AF39:AG40"/>
    <mergeCell ref="AH39:AI39"/>
    <mergeCell ref="AJ39:AK40"/>
    <mergeCell ref="AL39:AM39"/>
    <mergeCell ref="B40:K40"/>
    <mergeCell ref="L40:P40"/>
    <mergeCell ref="S40:T40"/>
    <mergeCell ref="W40:X40"/>
    <mergeCell ref="AD40:AE40"/>
    <mergeCell ref="AH40:AI40"/>
    <mergeCell ref="AL40:AM40"/>
    <mergeCell ref="B41:K41"/>
    <mergeCell ref="Q41:R42"/>
    <mergeCell ref="S41:T41"/>
    <mergeCell ref="U41:V42"/>
    <mergeCell ref="W41:X41"/>
    <mergeCell ref="Y41:AC42"/>
    <mergeCell ref="AD41:AE41"/>
    <mergeCell ref="AF41:AG42"/>
    <mergeCell ref="AH41:AI41"/>
    <mergeCell ref="AJ41:AK42"/>
    <mergeCell ref="AL41:AM41"/>
    <mergeCell ref="B42:K42"/>
    <mergeCell ref="L42:P42"/>
    <mergeCell ref="S42:T42"/>
    <mergeCell ref="W42:X42"/>
    <mergeCell ref="AD42:AE42"/>
    <mergeCell ref="AH42:AI42"/>
    <mergeCell ref="AL42:AM42"/>
    <mergeCell ref="E43:K44"/>
    <mergeCell ref="Q43:T44"/>
    <mergeCell ref="U43:V43"/>
    <mergeCell ref="W43:AA44"/>
    <mergeCell ref="AB43:AC43"/>
    <mergeCell ref="AD43:AE43"/>
    <mergeCell ref="AF43:AG44"/>
    <mergeCell ref="AH43:AI43"/>
    <mergeCell ref="AJ43:AK44"/>
    <mergeCell ref="AL43:AM43"/>
    <mergeCell ref="L44:P44"/>
    <mergeCell ref="U44:V44"/>
    <mergeCell ref="AB44:AC44"/>
    <mergeCell ref="AD44:AE44"/>
    <mergeCell ref="AH44:AI44"/>
    <mergeCell ref="AL44:AM44"/>
    <mergeCell ref="B47:N47"/>
    <mergeCell ref="O47:R47"/>
    <mergeCell ref="S47:AM47"/>
    <mergeCell ref="B48:N48"/>
    <mergeCell ref="O48:R48"/>
    <mergeCell ref="S48:AM48"/>
    <mergeCell ref="B49:N50"/>
    <mergeCell ref="O49:R50"/>
    <mergeCell ref="S49:X49"/>
    <mergeCell ref="Z49:AE49"/>
    <mergeCell ref="AF49:AG49"/>
    <mergeCell ref="AH49:AM49"/>
    <mergeCell ref="S50:AM50"/>
    <mergeCell ref="A51:A52"/>
    <mergeCell ref="B51:R51"/>
    <mergeCell ref="S51:W51"/>
    <mergeCell ref="Z51:AE51"/>
    <mergeCell ref="AF51:AG51"/>
    <mergeCell ref="AH51:AM51"/>
    <mergeCell ref="B52:R52"/>
    <mergeCell ref="S52:AM52"/>
    <mergeCell ref="K54:M55"/>
    <mergeCell ref="AD54:AF55"/>
    <mergeCell ref="AI54:AJ54"/>
    <mergeCell ref="N55:O55"/>
    <mergeCell ref="AG55:AH55"/>
    <mergeCell ref="AF56:AM56"/>
    <mergeCell ref="B58:AM66"/>
  </mergeCells>
  <dataValidations count="17">
    <dataValidation allowBlank="true" errorStyle="stop" operator="between" showDropDown="false" showErrorMessage="true" showInputMessage="false" sqref="I1:N1" type="list">
      <formula1>"夏季特別コース"</formula1>
      <formula2>0</formula2>
    </dataValidation>
    <dataValidation allowBlank="true" errorStyle="stop" operator="between" showDropDown="false" showErrorMessage="true" showInputMessage="false" sqref="AA35" type="list">
      <formula1>"年year(s),月month(s)"</formula1>
      <formula2>0</formula2>
    </dataValidation>
    <dataValidation allowBlank="true" errorStyle="stop" operator="between" showDropDown="false" showErrorMessage="true" showInputMessage="false" sqref="E14 G14 AI14 AK14 K26 M26 R35:R37 L39 N39 L41 N41 L43 N43 P54 S54 V54 Y54" type="list">
      <formula1>"□,■"</formula1>
      <formula2>0</formula2>
    </dataValidation>
    <dataValidation allowBlank="true" errorStyle="stop" operator="between" showDropDown="false" showErrorMessage="true" showInputMessage="false" sqref="V6:W6 AH31:AI32" type="whole">
      <formula1>1</formula1>
      <formula2>12</formula2>
    </dataValidation>
    <dataValidation allowBlank="true" errorStyle="stop" operator="between" showDropDown="false" showErrorMessage="true" showInputMessage="false" sqref="Y6:Z6" type="whole">
      <formula1>1</formula1>
      <formula2>31</formula2>
    </dataValidation>
    <dataValidation allowBlank="true" errorStyle="stop" operator="between" showDropDown="false" showErrorMessage="true" showInputMessage="false" sqref="AC6:AD6 R11:AF12 F20:R21 Z20:AM21 F23:R25 Z23:AM25 AL31:AM32 U39:V42 AJ39:AK44 W43:AA44 Z49:AM49 Z51:AE51 AH51:AM51" type="none">
      <formula1>0</formula1>
      <formula2>0</formula2>
    </dataValidation>
    <dataValidation allowBlank="true" errorStyle="stop" operator="between" showDropDown="false" showErrorMessage="true" showInputMessage="false" sqref="A1:C1" type="list">
      <formula1>"2019,2020,2021,2022,2023,2024,2025,2026"</formula1>
      <formula2>0</formula2>
    </dataValidation>
    <dataValidation allowBlank="true" errorStyle="stop" operator="between" showDropDown="false" showErrorMessage="true" showInputMessage="false" sqref="E1" type="list">
      <formula1>"1,4,7,8,10"</formula1>
      <formula2>0</formula2>
    </dataValidation>
    <dataValidation allowBlank="true" error="All of dates should be written in the Anno Domini system." errorStyle="stop" operator="between" prompt="年号は全て西暦で記入すること。&#10;&#10;All of dates should be written in the Anno Domini system.&#10;&#10;所有的年份填写请使用西历。&#10;&#10;所有的年份填寫請使用西曆。" showDropDown="false" showErrorMessage="true" showInputMessage="true" sqref="Q6:S6" type="whole">
      <formula1>1900</formula1>
      <formula2>2100</formula2>
    </dataValidation>
    <dataValidation allowBlank="true" errorStyle="stop" operator="between" showDropDown="false" showErrorMessage="true" showInputMessage="false" sqref="Y35:Z37" type="decimal">
      <formula1>0.1</formula1>
      <formula2>50</formula2>
    </dataValidation>
    <dataValidation allowBlank="true" errorStyle="stop" operator="between" showDropDown="false" showErrorMessage="true" showInputMessage="false" sqref="Q41:R42" type="list">
      <formula1>"特A,A,準A,B,準B,C,D,準D,E,F,準F"</formula1>
      <formula2>0</formula2>
    </dataValidation>
    <dataValidation allowBlank="true" errorStyle="stop" operator="between" showDropDown="false" showErrorMessage="true" showInputMessage="false" sqref="Q39:R40" type="list">
      <formula1>"N1,N2,N3,N4,N5,1,2,3,4"</formula1>
      <formula2>0</formula2>
    </dataValidation>
    <dataValidation allowBlank="true" errorStyle="stop" operator="between" showDropDown="false" showErrorMessage="true" showInputMessage="false" sqref="Y39:AC42" type="list">
      <formula1>"合格(Pass),不合格(Fail)"</formula1>
      <formula2>0</formula2>
    </dataValidation>
    <dataValidation allowBlank="true" error="年号は全て西暦で記入すること。&#10;&#10;All of dates should be written in the Anno Domini system.&#10;&#10;所有的年份填写请使用西历。&#10;&#10;所有的年份填寫請使用西曆。" errorStyle="information" operator="greaterThan" showDropDown="false" showErrorMessage="true" showInputMessage="false" sqref="AF31:AG32 AJ31:AK32 AF39:AG44" type="whole">
      <formula1>1900</formula1>
      <formula2>0</formula2>
    </dataValidation>
    <dataValidation allowBlank="true" errorStyle="stop" operator="between" showDropDown="false" showErrorMessage="true" showInputMessage="false" sqref="K54:M56 AD54:AF55 AD56:AE56" type="whole">
      <formula1>2015</formula1>
      <formula2>2050</formula2>
    </dataValidation>
    <dataValidation allowBlank="true" errorStyle="stop" operator="between" showDropDown="false" showErrorMessage="true" showInputMessage="false" sqref="O54 AC54 AA55:AC56" type="whole">
      <formula1>2011</formula1>
      <formula2>2999</formula2>
    </dataValidation>
    <dataValidation allowBlank="true" errorStyle="stop" operator="between" showDropDown="false" showErrorMessage="true" showInputMessage="false" sqref="AI54:AJ54" type="list">
      <formula1>"4,5,6,7,8,9,10,11,12,1,2,3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432638888888889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5" activeCellId="0" sqref="S15:A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75"/>
    <col collapsed="false" customWidth="true" hidden="false" outlineLevel="0" max="4" min="2" style="54" width="2.62"/>
    <col collapsed="false" customWidth="true" hidden="false" outlineLevel="0" max="6" min="5" style="54" width="3.24"/>
    <col collapsed="false" customWidth="true" hidden="false" outlineLevel="0" max="17" min="7" style="54" width="2.62"/>
    <col collapsed="false" customWidth="true" hidden="false" outlineLevel="0" max="18" min="18" style="10" width="2.62"/>
    <col collapsed="false" customWidth="true" hidden="false" outlineLevel="0" max="19" min="19" style="54" width="2.62"/>
    <col collapsed="false" customWidth="true" hidden="false" outlineLevel="0" max="20" min="20" style="10" width="2.62"/>
    <col collapsed="false" customWidth="true" hidden="false" outlineLevel="0" max="39" min="21" style="54" width="2.62"/>
    <col collapsed="false" customWidth="true" hidden="false" outlineLevel="0" max="41" min="40" style="54" width="1.87"/>
    <col collapsed="false" customWidth="true" hidden="false" outlineLevel="0" max="42" min="42" style="54" width="3.49"/>
    <col collapsed="false" customWidth="false" hidden="false" outlineLevel="0" max="257" min="43" style="54" width="8.99"/>
  </cols>
  <sheetData>
    <row r="1" customFormat="false" ht="20.25" hidden="false" customHeight="true" outlineLevel="0" collapsed="false">
      <c r="A1" s="150" t="s">
        <v>119</v>
      </c>
      <c r="B1" s="150"/>
      <c r="C1" s="150"/>
      <c r="D1" s="150"/>
      <c r="E1" s="150"/>
      <c r="F1" s="150"/>
      <c r="G1" s="150"/>
      <c r="H1" s="150"/>
      <c r="I1" s="150"/>
      <c r="J1" s="150"/>
      <c r="AD1" s="151"/>
      <c r="AE1" s="39"/>
      <c r="AF1" s="152"/>
      <c r="AH1" s="39"/>
      <c r="AI1" s="39"/>
      <c r="AJ1" s="153" t="n">
        <f aca="false">PAGE1!W1</f>
        <v>0</v>
      </c>
      <c r="AK1" s="153"/>
      <c r="AL1" s="153"/>
      <c r="AM1" s="153"/>
    </row>
    <row r="2" customFormat="false" ht="15" hidden="false" customHeight="true" outlineLevel="0" collapsed="false">
      <c r="B2" s="115"/>
      <c r="C2" s="116"/>
      <c r="D2" s="116"/>
      <c r="E2" s="116"/>
      <c r="F2" s="116"/>
      <c r="G2" s="69" t="s">
        <v>120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 t="s">
        <v>121</v>
      </c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 t="s">
        <v>60</v>
      </c>
      <c r="AG2" s="69"/>
      <c r="AH2" s="69"/>
      <c r="AI2" s="69"/>
      <c r="AJ2" s="69"/>
      <c r="AK2" s="69"/>
      <c r="AL2" s="69"/>
      <c r="AM2" s="69"/>
    </row>
    <row r="3" customFormat="false" ht="13.5" hidden="false" customHeight="true" outlineLevel="0" collapsed="false">
      <c r="B3" s="154"/>
      <c r="C3" s="39"/>
      <c r="D3" s="39"/>
      <c r="E3" s="39"/>
      <c r="F3" s="39"/>
      <c r="G3" s="70" t="s">
        <v>61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 t="s">
        <v>62</v>
      </c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1" t="s">
        <v>63</v>
      </c>
      <c r="AG3" s="71"/>
      <c r="AH3" s="71"/>
      <c r="AI3" s="71"/>
      <c r="AJ3" s="72" t="s">
        <v>64</v>
      </c>
      <c r="AK3" s="72"/>
      <c r="AL3" s="72"/>
      <c r="AM3" s="72"/>
    </row>
    <row r="4" customFormat="false" ht="7.5" hidden="false" customHeight="true" outlineLevel="0" collapsed="false">
      <c r="B4" s="155" t="s">
        <v>122</v>
      </c>
      <c r="C4" s="155"/>
      <c r="D4" s="155"/>
      <c r="E4" s="155"/>
      <c r="F4" s="155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75" t="s">
        <v>21</v>
      </c>
      <c r="AG4" s="75"/>
      <c r="AH4" s="75" t="s">
        <v>22</v>
      </c>
      <c r="AI4" s="75"/>
      <c r="AJ4" s="75" t="s">
        <v>21</v>
      </c>
      <c r="AK4" s="75"/>
      <c r="AL4" s="75" t="s">
        <v>22</v>
      </c>
      <c r="AM4" s="75"/>
    </row>
    <row r="5" customFormat="false" ht="33.75" hidden="false" customHeight="true" outlineLevel="0" collapsed="false">
      <c r="B5" s="155"/>
      <c r="C5" s="155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7"/>
      <c r="AG5" s="157"/>
      <c r="AH5" s="77"/>
      <c r="AI5" s="77"/>
      <c r="AJ5" s="78"/>
      <c r="AK5" s="78"/>
      <c r="AL5" s="79"/>
      <c r="AM5" s="79"/>
    </row>
    <row r="6" customFormat="false" ht="11.25" hidden="false" customHeight="true" outlineLevel="0" collapsed="false">
      <c r="B6" s="155"/>
      <c r="C6" s="155"/>
      <c r="D6" s="155"/>
      <c r="E6" s="155"/>
      <c r="F6" s="155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7"/>
      <c r="AG6" s="157"/>
      <c r="AH6" s="77"/>
      <c r="AI6" s="77"/>
      <c r="AJ6" s="78"/>
      <c r="AK6" s="78"/>
      <c r="AL6" s="79"/>
      <c r="AM6" s="79"/>
    </row>
    <row r="7" customFormat="false" ht="41.25" hidden="false" customHeight="true" outlineLevel="0" collapsed="false">
      <c r="B7" s="158" t="s">
        <v>123</v>
      </c>
      <c r="C7" s="158"/>
      <c r="D7" s="158"/>
      <c r="E7" s="159" t="s">
        <v>124</v>
      </c>
      <c r="F7" s="159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60"/>
      <c r="AG7" s="160"/>
      <c r="AH7" s="161"/>
      <c r="AI7" s="161"/>
      <c r="AJ7" s="162"/>
      <c r="AK7" s="162"/>
      <c r="AL7" s="163"/>
      <c r="AM7" s="163"/>
    </row>
    <row r="8" customFormat="false" ht="11.25" hidden="false" customHeight="true" outlineLevel="0" collapsed="false">
      <c r="B8" s="158"/>
      <c r="C8" s="158"/>
      <c r="D8" s="158"/>
      <c r="E8" s="159"/>
      <c r="F8" s="159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60"/>
      <c r="AG8" s="160"/>
      <c r="AH8" s="161"/>
      <c r="AI8" s="161"/>
      <c r="AJ8" s="162"/>
      <c r="AK8" s="162"/>
      <c r="AL8" s="163"/>
      <c r="AM8" s="163"/>
    </row>
    <row r="9" customFormat="false" ht="41.25" hidden="false" customHeight="true" outlineLevel="0" collapsed="false">
      <c r="B9" s="158"/>
      <c r="C9" s="158"/>
      <c r="D9" s="158"/>
      <c r="E9" s="164" t="s">
        <v>125</v>
      </c>
      <c r="F9" s="164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65"/>
      <c r="AG9" s="165"/>
      <c r="AH9" s="161"/>
      <c r="AI9" s="161"/>
      <c r="AJ9" s="162"/>
      <c r="AK9" s="162"/>
      <c r="AL9" s="163"/>
      <c r="AM9" s="163"/>
    </row>
    <row r="10" customFormat="false" ht="11.25" hidden="false" customHeight="true" outlineLevel="0" collapsed="false">
      <c r="B10" s="158"/>
      <c r="C10" s="158"/>
      <c r="D10" s="158"/>
      <c r="E10" s="164"/>
      <c r="F10" s="164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65"/>
      <c r="AG10" s="165"/>
      <c r="AH10" s="161"/>
      <c r="AI10" s="161"/>
      <c r="AJ10" s="162"/>
      <c r="AK10" s="162"/>
      <c r="AL10" s="163"/>
      <c r="AM10" s="163"/>
    </row>
    <row r="11" customFormat="false" ht="37.5" hidden="false" customHeight="true" outlineLevel="0" collapsed="false">
      <c r="B11" s="158" t="s">
        <v>126</v>
      </c>
      <c r="C11" s="158"/>
      <c r="D11" s="158"/>
      <c r="E11" s="164" t="s">
        <v>127</v>
      </c>
      <c r="F11" s="164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67"/>
      <c r="AG11" s="167"/>
      <c r="AH11" s="161"/>
      <c r="AI11" s="161"/>
      <c r="AJ11" s="162"/>
      <c r="AK11" s="162"/>
      <c r="AL11" s="168"/>
      <c r="AM11" s="168"/>
    </row>
    <row r="12" customFormat="false" ht="11.25" hidden="false" customHeight="true" outlineLevel="0" collapsed="false">
      <c r="B12" s="158"/>
      <c r="C12" s="158"/>
      <c r="D12" s="158"/>
      <c r="E12" s="164"/>
      <c r="F12" s="164"/>
      <c r="G12" s="169" t="s">
        <v>128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67"/>
      <c r="AG12" s="167"/>
      <c r="AH12" s="161"/>
      <c r="AI12" s="161"/>
      <c r="AJ12" s="162"/>
      <c r="AK12" s="162"/>
      <c r="AL12" s="168"/>
      <c r="AM12" s="168"/>
    </row>
    <row r="13" customFormat="false" ht="37.5" hidden="false" customHeight="true" outlineLevel="0" collapsed="false">
      <c r="B13" s="158"/>
      <c r="C13" s="158"/>
      <c r="D13" s="158"/>
      <c r="E13" s="164" t="s">
        <v>129</v>
      </c>
      <c r="F13" s="164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70"/>
      <c r="AG13" s="170"/>
      <c r="AH13" s="161"/>
      <c r="AI13" s="161"/>
      <c r="AJ13" s="162"/>
      <c r="AK13" s="162"/>
      <c r="AL13" s="163"/>
      <c r="AM13" s="163"/>
    </row>
    <row r="14" customFormat="false" ht="11.25" hidden="false" customHeight="true" outlineLevel="0" collapsed="false">
      <c r="B14" s="158"/>
      <c r="C14" s="158"/>
      <c r="D14" s="158"/>
      <c r="E14" s="164"/>
      <c r="F14" s="164"/>
      <c r="G14" s="169" t="s">
        <v>130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70"/>
      <c r="AG14" s="170"/>
      <c r="AH14" s="161"/>
      <c r="AI14" s="161"/>
      <c r="AJ14" s="162"/>
      <c r="AK14" s="162"/>
      <c r="AL14" s="163"/>
      <c r="AM14" s="163"/>
    </row>
    <row r="15" customFormat="false" ht="37.5" hidden="false" customHeight="true" outlineLevel="0" collapsed="false">
      <c r="B15" s="158"/>
      <c r="C15" s="158"/>
      <c r="D15" s="158"/>
      <c r="E15" s="164" t="s">
        <v>131</v>
      </c>
      <c r="F15" s="164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70"/>
      <c r="AG15" s="170"/>
      <c r="AH15" s="161"/>
      <c r="AI15" s="161"/>
      <c r="AJ15" s="162"/>
      <c r="AK15" s="162"/>
      <c r="AL15" s="163"/>
      <c r="AM15" s="163"/>
    </row>
    <row r="16" customFormat="false" ht="11.25" hidden="false" customHeight="true" outlineLevel="0" collapsed="false">
      <c r="B16" s="158"/>
      <c r="C16" s="158"/>
      <c r="D16" s="158"/>
      <c r="E16" s="164"/>
      <c r="F16" s="164"/>
      <c r="G16" s="169" t="s">
        <v>132</v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70"/>
      <c r="AG16" s="170"/>
      <c r="AH16" s="161"/>
      <c r="AI16" s="161"/>
      <c r="AJ16" s="162"/>
      <c r="AK16" s="162"/>
      <c r="AL16" s="163"/>
      <c r="AM16" s="163"/>
    </row>
    <row r="17" customFormat="false" ht="21" hidden="false" customHeight="true" outlineLevel="0" collapsed="false">
      <c r="B17" s="155" t="s">
        <v>133</v>
      </c>
      <c r="C17" s="155"/>
      <c r="D17" s="155"/>
      <c r="E17" s="155"/>
      <c r="F17" s="155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0"/>
      <c r="AG17" s="170"/>
      <c r="AH17" s="161"/>
      <c r="AI17" s="161"/>
      <c r="AJ17" s="162"/>
      <c r="AK17" s="162"/>
      <c r="AL17" s="163"/>
      <c r="AM17" s="163"/>
    </row>
    <row r="18" customFormat="false" ht="13.5" hidden="false" customHeight="true" outlineLevel="0" collapsed="false">
      <c r="B18" s="155"/>
      <c r="C18" s="155"/>
      <c r="D18" s="155"/>
      <c r="E18" s="155"/>
      <c r="F18" s="155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0"/>
      <c r="AG18" s="170"/>
      <c r="AH18" s="161"/>
      <c r="AI18" s="161"/>
      <c r="AJ18" s="162"/>
      <c r="AK18" s="162"/>
      <c r="AL18" s="163"/>
      <c r="AM18" s="163"/>
    </row>
    <row r="19" customFormat="false" ht="10.5" hidden="false" customHeight="tru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3"/>
      <c r="AG19" s="143"/>
      <c r="AH19" s="143"/>
      <c r="AI19" s="143"/>
      <c r="AJ19" s="143"/>
      <c r="AK19" s="143"/>
      <c r="AL19" s="143"/>
      <c r="AM19" s="143"/>
    </row>
    <row r="20" customFormat="false" ht="14.25" hidden="false" customHeight="false" outlineLevel="0" collapsed="false">
      <c r="A20" s="9" t="s">
        <v>134</v>
      </c>
      <c r="D20" s="67"/>
      <c r="H20" s="52" t="s">
        <v>32</v>
      </c>
      <c r="I20" s="54" t="s">
        <v>37</v>
      </c>
      <c r="J20" s="52" t="s">
        <v>32</v>
      </c>
      <c r="K20" s="54" t="s">
        <v>38</v>
      </c>
    </row>
    <row r="21" customFormat="false" ht="13.5" hidden="false" customHeight="true" outlineLevel="0" collapsed="false">
      <c r="B21" s="67" t="s">
        <v>135</v>
      </c>
      <c r="H21" s="172" t="s">
        <v>55</v>
      </c>
      <c r="I21" s="172"/>
      <c r="J21" s="172"/>
      <c r="K21" s="172"/>
      <c r="P21" s="66" t="s">
        <v>56</v>
      </c>
      <c r="Q21" s="23"/>
      <c r="R21" s="23"/>
      <c r="S21" s="23"/>
      <c r="T21" s="23"/>
      <c r="U21" s="23"/>
      <c r="V21" s="23"/>
      <c r="W21" s="35" t="s">
        <v>57</v>
      </c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3.5" hidden="false" customHeight="true" outlineLevel="0" collapsed="false">
      <c r="B22" s="68" t="s">
        <v>136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9" t="s">
        <v>137</v>
      </c>
      <c r="O22" s="69"/>
      <c r="P22" s="69"/>
      <c r="Q22" s="69"/>
      <c r="R22" s="69"/>
      <c r="S22" s="69"/>
      <c r="T22" s="69" t="s">
        <v>121</v>
      </c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 t="s">
        <v>138</v>
      </c>
      <c r="AG22" s="69"/>
      <c r="AH22" s="69"/>
      <c r="AI22" s="69"/>
      <c r="AJ22" s="69"/>
      <c r="AK22" s="69"/>
      <c r="AL22" s="69"/>
      <c r="AM22" s="69"/>
    </row>
    <row r="23" customFormat="false" ht="11.25" hidden="false" customHeight="true" outlineLevel="0" collapsed="false">
      <c r="B23" s="70" t="s">
        <v>13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 t="s">
        <v>140</v>
      </c>
      <c r="O23" s="70"/>
      <c r="P23" s="70"/>
      <c r="Q23" s="70"/>
      <c r="R23" s="70"/>
      <c r="S23" s="70"/>
      <c r="T23" s="70" t="s">
        <v>141</v>
      </c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1" t="s">
        <v>142</v>
      </c>
      <c r="AG23" s="71"/>
      <c r="AH23" s="71"/>
      <c r="AI23" s="71"/>
      <c r="AJ23" s="72" t="s">
        <v>143</v>
      </c>
      <c r="AK23" s="72"/>
      <c r="AL23" s="72"/>
      <c r="AM23" s="72"/>
    </row>
    <row r="24" customFormat="false" ht="7.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174"/>
      <c r="P24" s="174"/>
      <c r="Q24" s="174"/>
      <c r="R24" s="174"/>
      <c r="S24" s="174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75" t="s">
        <v>21</v>
      </c>
      <c r="AG24" s="75"/>
      <c r="AH24" s="75" t="s">
        <v>22</v>
      </c>
      <c r="AI24" s="75"/>
      <c r="AJ24" s="75" t="s">
        <v>21</v>
      </c>
      <c r="AK24" s="75"/>
      <c r="AL24" s="75" t="s">
        <v>22</v>
      </c>
      <c r="AM24" s="75"/>
    </row>
    <row r="25" customFormat="false" ht="1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4"/>
      <c r="O25" s="174"/>
      <c r="P25" s="174"/>
      <c r="Q25" s="174"/>
      <c r="R25" s="174"/>
      <c r="S25" s="174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5"/>
      <c r="AH25" s="77"/>
      <c r="AI25" s="77"/>
      <c r="AJ25" s="77"/>
      <c r="AK25" s="77"/>
      <c r="AL25" s="176"/>
      <c r="AM25" s="176"/>
    </row>
    <row r="26" customFormat="false" ht="11.2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4"/>
      <c r="O26" s="174"/>
      <c r="P26" s="174"/>
      <c r="Q26" s="174"/>
      <c r="R26" s="174"/>
      <c r="S26" s="174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5"/>
      <c r="AG26" s="175"/>
      <c r="AH26" s="77"/>
      <c r="AI26" s="77"/>
      <c r="AJ26" s="77"/>
      <c r="AK26" s="77"/>
      <c r="AL26" s="176"/>
      <c r="AM26" s="176"/>
    </row>
    <row r="27" customFormat="false" ht="13.5" hidden="false" customHeight="true" outlineLevel="0" collapsed="false">
      <c r="A27" s="41"/>
      <c r="B27" s="66" t="s">
        <v>144</v>
      </c>
      <c r="C27" s="41"/>
      <c r="D27" s="41"/>
      <c r="E27" s="41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s">
        <v>145</v>
      </c>
      <c r="R27" s="35"/>
      <c r="S27" s="35"/>
      <c r="T27" s="35"/>
      <c r="U27" s="35"/>
      <c r="V27" s="35"/>
      <c r="W27" s="35"/>
      <c r="X27" s="177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12"/>
    </row>
    <row r="28" customFormat="false" ht="10.5" hidden="false" customHeight="true" outlineLevel="0" collapsed="false">
      <c r="A28" s="41"/>
      <c r="B28" s="45"/>
      <c r="C28" s="41"/>
      <c r="D28" s="41"/>
      <c r="E28" s="41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12"/>
    </row>
    <row r="29" customFormat="false" ht="15" hidden="false" customHeight="true" outlineLevel="0" collapsed="false">
      <c r="A29" s="9" t="s">
        <v>146</v>
      </c>
      <c r="H29" s="52" t="s">
        <v>32</v>
      </c>
      <c r="I29" s="54" t="s">
        <v>37</v>
      </c>
      <c r="J29" s="52" t="s">
        <v>32</v>
      </c>
      <c r="K29" s="54" t="s">
        <v>38</v>
      </c>
      <c r="L29" s="143"/>
      <c r="M29" s="143"/>
      <c r="S29" s="58"/>
      <c r="T29" s="136"/>
      <c r="U29" s="136"/>
      <c r="V29" s="136"/>
      <c r="W29" s="58"/>
      <c r="X29" s="27" t="s">
        <v>6</v>
      </c>
      <c r="Y29" s="178"/>
      <c r="Z29" s="178"/>
      <c r="AA29" s="26"/>
      <c r="AB29" s="27" t="s">
        <v>13</v>
      </c>
      <c r="AC29" s="27" t="s">
        <v>147</v>
      </c>
      <c r="AD29" s="27"/>
      <c r="AE29" s="136"/>
      <c r="AF29" s="136"/>
      <c r="AG29" s="136"/>
      <c r="AH29" s="26"/>
      <c r="AI29" s="27" t="s">
        <v>6</v>
      </c>
      <c r="AJ29" s="178"/>
      <c r="AK29" s="178"/>
      <c r="AL29" s="26"/>
      <c r="AM29" s="27" t="s">
        <v>13</v>
      </c>
    </row>
    <row r="30" customFormat="false" ht="10.5" hidden="false" customHeight="true" outlineLevel="0" collapsed="false">
      <c r="B30" s="67" t="s">
        <v>148</v>
      </c>
      <c r="H30" s="55" t="s">
        <v>55</v>
      </c>
      <c r="I30" s="55"/>
      <c r="J30" s="55"/>
      <c r="K30" s="55"/>
      <c r="L30" s="179"/>
      <c r="M30" s="179"/>
      <c r="S30" s="58"/>
      <c r="T30" s="136"/>
      <c r="U30" s="136"/>
      <c r="V30" s="136"/>
      <c r="W30" s="37" t="s">
        <v>21</v>
      </c>
      <c r="X30" s="37"/>
      <c r="Y30" s="178"/>
      <c r="Z30" s="178"/>
      <c r="AA30" s="37" t="s">
        <v>22</v>
      </c>
      <c r="AB30" s="37"/>
      <c r="AC30" s="55" t="s">
        <v>64</v>
      </c>
      <c r="AD30" s="55"/>
      <c r="AE30" s="136"/>
      <c r="AF30" s="136"/>
      <c r="AG30" s="136"/>
      <c r="AH30" s="37" t="s">
        <v>21</v>
      </c>
      <c r="AI30" s="37"/>
      <c r="AJ30" s="178"/>
      <c r="AK30" s="178"/>
      <c r="AL30" s="37" t="s">
        <v>22</v>
      </c>
      <c r="AM30" s="37"/>
    </row>
    <row r="31" customFormat="false" ht="3.75" hidden="false" customHeight="true" outlineLevel="0" collapsed="false">
      <c r="B31" s="67"/>
      <c r="H31" s="55"/>
      <c r="I31" s="55"/>
      <c r="J31" s="55"/>
      <c r="K31" s="55"/>
      <c r="L31" s="179"/>
      <c r="M31" s="179"/>
      <c r="S31" s="58"/>
      <c r="V31" s="55"/>
      <c r="W31" s="180"/>
      <c r="X31" s="180"/>
      <c r="AA31" s="180"/>
      <c r="AB31" s="180"/>
      <c r="AC31" s="55"/>
      <c r="AD31" s="55"/>
      <c r="AH31" s="180"/>
      <c r="AI31" s="180"/>
      <c r="AL31" s="180"/>
      <c r="AM31" s="180"/>
    </row>
    <row r="32" customFormat="false" ht="12" hidden="false" customHeight="tru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3"/>
      <c r="R32" s="143"/>
      <c r="S32" s="143"/>
      <c r="T32" s="143"/>
      <c r="U32" s="143"/>
      <c r="V32" s="149"/>
      <c r="W32" s="149"/>
      <c r="X32" s="149"/>
      <c r="Y32" s="149"/>
      <c r="Z32" s="149"/>
      <c r="AA32" s="149"/>
      <c r="AB32" s="143"/>
      <c r="AC32" s="143"/>
      <c r="AD32" s="143"/>
      <c r="AE32" s="143"/>
      <c r="AF32" s="143"/>
      <c r="AG32" s="143"/>
      <c r="AH32" s="143"/>
      <c r="AI32" s="143"/>
      <c r="AJ32" s="142"/>
      <c r="AK32" s="142"/>
      <c r="AL32" s="142"/>
      <c r="AM32" s="142"/>
    </row>
    <row r="33" customFormat="false" ht="15" hidden="false" customHeight="true" outlineLevel="0" collapsed="false">
      <c r="A33" s="9" t="s">
        <v>149</v>
      </c>
      <c r="AF33" s="152"/>
    </row>
    <row r="34" customFormat="false" ht="19.5" hidden="false" customHeight="true" outlineLevel="0" collapsed="false">
      <c r="B34" s="68" t="s">
        <v>150</v>
      </c>
      <c r="C34" s="68"/>
      <c r="D34" s="68"/>
      <c r="E34" s="68"/>
      <c r="F34" s="68"/>
      <c r="G34" s="68"/>
      <c r="H34" s="68"/>
      <c r="I34" s="68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68" t="s">
        <v>151</v>
      </c>
      <c r="V34" s="68"/>
      <c r="W34" s="68"/>
      <c r="X34" s="68"/>
      <c r="Y34" s="181"/>
      <c r="Z34" s="181"/>
      <c r="AA34" s="181"/>
      <c r="AB34" s="181"/>
      <c r="AC34" s="181"/>
      <c r="AD34" s="181"/>
      <c r="AE34" s="68" t="s">
        <v>152</v>
      </c>
      <c r="AF34" s="68"/>
      <c r="AG34" s="68"/>
      <c r="AH34" s="68"/>
      <c r="AI34" s="182"/>
      <c r="AJ34" s="182"/>
      <c r="AK34" s="182"/>
      <c r="AL34" s="182"/>
      <c r="AM34" s="182"/>
    </row>
    <row r="35" customFormat="false" ht="19.5" hidden="false" customHeight="true" outlineLevel="0" collapsed="false">
      <c r="B35" s="70" t="s">
        <v>153</v>
      </c>
      <c r="C35" s="70"/>
      <c r="D35" s="70"/>
      <c r="E35" s="70"/>
      <c r="F35" s="70"/>
      <c r="G35" s="70"/>
      <c r="H35" s="70"/>
      <c r="I35" s="70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70" t="s">
        <v>19</v>
      </c>
      <c r="V35" s="70"/>
      <c r="W35" s="70"/>
      <c r="X35" s="70"/>
      <c r="Y35" s="181"/>
      <c r="Z35" s="181"/>
      <c r="AA35" s="181"/>
      <c r="AB35" s="181"/>
      <c r="AC35" s="181"/>
      <c r="AD35" s="181"/>
      <c r="AE35" s="70" t="s">
        <v>24</v>
      </c>
      <c r="AF35" s="70"/>
      <c r="AG35" s="70"/>
      <c r="AH35" s="70"/>
      <c r="AI35" s="182"/>
      <c r="AJ35" s="182"/>
      <c r="AK35" s="182"/>
      <c r="AL35" s="182"/>
      <c r="AM35" s="182"/>
    </row>
    <row r="36" customFormat="false" ht="32.25" hidden="false" customHeight="true" outlineLevel="0" collapsed="false">
      <c r="B36" s="183" t="s">
        <v>154</v>
      </c>
      <c r="C36" s="183"/>
      <c r="D36" s="183"/>
      <c r="E36" s="183"/>
      <c r="F36" s="183"/>
      <c r="G36" s="183"/>
      <c r="H36" s="183"/>
      <c r="I36" s="183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customFormat="false" ht="18.7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5" t="s">
        <v>155</v>
      </c>
      <c r="K37" s="185"/>
      <c r="L37" s="185"/>
      <c r="M37" s="185"/>
      <c r="N37" s="185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5" t="s">
        <v>51</v>
      </c>
      <c r="Z37" s="185"/>
      <c r="AA37" s="185"/>
      <c r="AB37" s="185"/>
      <c r="AC37" s="185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</row>
    <row r="38" customFormat="false" ht="18.75" hidden="false" customHeight="true" outlineLevel="0" collapsed="false">
      <c r="B38" s="68" t="s">
        <v>156</v>
      </c>
      <c r="C38" s="68"/>
      <c r="D38" s="68"/>
      <c r="E38" s="68"/>
      <c r="F38" s="68"/>
      <c r="G38" s="68"/>
      <c r="H38" s="68"/>
      <c r="I38" s="68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68" t="s">
        <v>157</v>
      </c>
      <c r="V38" s="68"/>
      <c r="W38" s="68"/>
      <c r="X38" s="68"/>
      <c r="Y38" s="181"/>
      <c r="Z38" s="181"/>
      <c r="AA38" s="181"/>
      <c r="AB38" s="181"/>
      <c r="AC38" s="181"/>
      <c r="AD38" s="181"/>
      <c r="AE38" s="68" t="s">
        <v>158</v>
      </c>
      <c r="AF38" s="68"/>
      <c r="AG38" s="68"/>
      <c r="AH38" s="68"/>
      <c r="AI38" s="182"/>
      <c r="AJ38" s="182"/>
      <c r="AK38" s="182"/>
      <c r="AL38" s="182"/>
      <c r="AM38" s="182"/>
    </row>
    <row r="39" customFormat="false" ht="18.75" hidden="false" customHeight="true" outlineLevel="0" collapsed="false">
      <c r="B39" s="70" t="s">
        <v>139</v>
      </c>
      <c r="C39" s="70"/>
      <c r="D39" s="70"/>
      <c r="E39" s="70"/>
      <c r="F39" s="70"/>
      <c r="G39" s="70"/>
      <c r="H39" s="70"/>
      <c r="I39" s="70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7" t="s">
        <v>159</v>
      </c>
      <c r="V39" s="187"/>
      <c r="W39" s="187"/>
      <c r="X39" s="187"/>
      <c r="Y39" s="181"/>
      <c r="Z39" s="181"/>
      <c r="AA39" s="181"/>
      <c r="AB39" s="181"/>
      <c r="AC39" s="181"/>
      <c r="AD39" s="181"/>
      <c r="AE39" s="70" t="s">
        <v>160</v>
      </c>
      <c r="AF39" s="70"/>
      <c r="AG39" s="70"/>
      <c r="AH39" s="70"/>
      <c r="AI39" s="182"/>
      <c r="AJ39" s="182"/>
      <c r="AK39" s="182"/>
      <c r="AL39" s="182"/>
      <c r="AM39" s="182"/>
    </row>
    <row r="40" customFormat="false" ht="32.25" hidden="false" customHeight="true" outlineLevel="0" collapsed="false">
      <c r="B40" s="68" t="s">
        <v>161</v>
      </c>
      <c r="C40" s="68"/>
      <c r="D40" s="68"/>
      <c r="E40" s="68"/>
      <c r="F40" s="68"/>
      <c r="G40" s="68"/>
      <c r="H40" s="68"/>
      <c r="I40" s="68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customFormat="false" ht="18.75" hidden="false" customHeight="true" outlineLevel="0" collapsed="false">
      <c r="B41" s="70" t="s">
        <v>141</v>
      </c>
      <c r="C41" s="70"/>
      <c r="D41" s="70"/>
      <c r="E41" s="70"/>
      <c r="F41" s="70"/>
      <c r="G41" s="70"/>
      <c r="H41" s="70"/>
      <c r="I41" s="70"/>
      <c r="J41" s="185" t="s">
        <v>155</v>
      </c>
      <c r="K41" s="185"/>
      <c r="L41" s="185"/>
      <c r="M41" s="185"/>
      <c r="N41" s="185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5" t="s">
        <v>162</v>
      </c>
      <c r="Z41" s="185"/>
      <c r="AA41" s="185"/>
      <c r="AB41" s="185"/>
      <c r="AC41" s="185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</row>
    <row r="42" customFormat="false" ht="23.25" hidden="false" customHeight="true" outlineLevel="0" collapsed="false">
      <c r="B42" s="68" t="s">
        <v>163</v>
      </c>
      <c r="C42" s="68"/>
      <c r="D42" s="68"/>
      <c r="E42" s="68"/>
      <c r="F42" s="68"/>
      <c r="G42" s="68"/>
      <c r="H42" s="68"/>
      <c r="I42" s="6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68" t="s">
        <v>164</v>
      </c>
      <c r="Z42" s="68"/>
      <c r="AA42" s="68"/>
      <c r="AB42" s="68"/>
      <c r="AC42" s="68"/>
      <c r="AD42" s="189"/>
      <c r="AE42" s="189"/>
      <c r="AF42" s="189"/>
      <c r="AG42" s="189"/>
      <c r="AH42" s="189"/>
      <c r="AI42" s="189"/>
      <c r="AJ42" s="190" t="s">
        <v>165</v>
      </c>
      <c r="AK42" s="190"/>
      <c r="AL42" s="190"/>
      <c r="AM42" s="190"/>
    </row>
    <row r="43" customFormat="false" ht="23.25" hidden="false" customHeight="true" outlineLevel="0" collapsed="false">
      <c r="B43" s="70" t="s">
        <v>166</v>
      </c>
      <c r="C43" s="70"/>
      <c r="D43" s="70"/>
      <c r="E43" s="70"/>
      <c r="F43" s="70"/>
      <c r="G43" s="70"/>
      <c r="H43" s="70"/>
      <c r="I43" s="70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70" t="s">
        <v>167</v>
      </c>
      <c r="Z43" s="70"/>
      <c r="AA43" s="70"/>
      <c r="AB43" s="70"/>
      <c r="AC43" s="70"/>
      <c r="AD43" s="189"/>
      <c r="AE43" s="189"/>
      <c r="AF43" s="189"/>
      <c r="AG43" s="189"/>
      <c r="AH43" s="189"/>
      <c r="AI43" s="189"/>
      <c r="AJ43" s="191"/>
      <c r="AK43" s="191"/>
      <c r="AL43" s="191"/>
      <c r="AM43" s="191"/>
    </row>
    <row r="44" customFormat="false" ht="9.75" hidden="false" customHeight="true" outlineLevel="0" collapsed="false">
      <c r="B44" s="192"/>
      <c r="C44" s="192"/>
      <c r="D44" s="192"/>
      <c r="E44" s="192"/>
      <c r="F44" s="192"/>
      <c r="G44" s="192"/>
      <c r="H44" s="192"/>
      <c r="I44" s="192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92"/>
      <c r="Z44" s="192"/>
      <c r="AA44" s="192"/>
      <c r="AB44" s="192"/>
      <c r="AC44" s="192"/>
      <c r="AD44" s="146"/>
      <c r="AE44" s="146"/>
      <c r="AF44" s="146"/>
      <c r="AG44" s="146"/>
      <c r="AH44" s="146"/>
      <c r="AI44" s="146"/>
      <c r="AJ44" s="193"/>
      <c r="AK44" s="193"/>
      <c r="AL44" s="193"/>
      <c r="AM44" s="193"/>
    </row>
    <row r="45" customFormat="false" ht="13.5" hidden="false" customHeight="false" outlineLevel="0" collapsed="false">
      <c r="A45" s="54" t="s">
        <v>168</v>
      </c>
    </row>
    <row r="46" customFormat="false" ht="11.25" hidden="false" customHeight="true" outlineLevel="0" collapsed="false">
      <c r="A46" s="194" t="s">
        <v>169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31"/>
    </row>
    <row r="47" s="31" customFormat="true" ht="11.25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</row>
    <row r="48" s="31" customFormat="true" ht="11.25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</row>
    <row r="49" s="31" customFormat="true" ht="15" hidden="false" customHeight="true" outlineLevel="0" collapsed="false">
      <c r="A49" s="31" t="s">
        <v>170</v>
      </c>
      <c r="E49" s="195"/>
      <c r="F49" s="195"/>
      <c r="G49" s="195"/>
      <c r="H49" s="27"/>
      <c r="I49" s="27" t="s">
        <v>6</v>
      </c>
      <c r="J49" s="196"/>
      <c r="K49" s="196"/>
      <c r="L49" s="27"/>
      <c r="M49" s="27" t="s">
        <v>13</v>
      </c>
      <c r="N49" s="196"/>
      <c r="O49" s="196"/>
      <c r="P49" s="27"/>
      <c r="Q49" s="27" t="s">
        <v>14</v>
      </c>
      <c r="T49" s="31" t="s">
        <v>171</v>
      </c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</row>
    <row r="50" s="31" customFormat="true" ht="12.75" hidden="false" customHeight="true" outlineLevel="0" collapsed="false">
      <c r="A50" s="197" t="s">
        <v>172</v>
      </c>
      <c r="E50" s="195"/>
      <c r="F50" s="195"/>
      <c r="G50" s="195"/>
      <c r="H50" s="37" t="s">
        <v>21</v>
      </c>
      <c r="I50" s="37"/>
      <c r="J50" s="196"/>
      <c r="K50" s="196"/>
      <c r="L50" s="37" t="s">
        <v>22</v>
      </c>
      <c r="M50" s="37"/>
      <c r="N50" s="196"/>
      <c r="O50" s="196"/>
      <c r="P50" s="37" t="s">
        <v>23</v>
      </c>
      <c r="Q50" s="37"/>
      <c r="R50" s="198"/>
      <c r="T50" s="199" t="s">
        <v>173</v>
      </c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</row>
  </sheetData>
  <sheetProtection sheet="true" password="cbc6" objects="true" scenarios="true" selectLockedCells="true"/>
  <mergeCells count="146">
    <mergeCell ref="A1:J1"/>
    <mergeCell ref="AJ1:AM1"/>
    <mergeCell ref="G2:R2"/>
    <mergeCell ref="S2:AE2"/>
    <mergeCell ref="AF2:AM2"/>
    <mergeCell ref="G3:R3"/>
    <mergeCell ref="S3:AE3"/>
    <mergeCell ref="AF3:AI3"/>
    <mergeCell ref="AJ3:AM3"/>
    <mergeCell ref="B4:F6"/>
    <mergeCell ref="G4:R6"/>
    <mergeCell ref="S4:AE6"/>
    <mergeCell ref="AF4:AG4"/>
    <mergeCell ref="AH4:AI4"/>
    <mergeCell ref="AJ4:AK4"/>
    <mergeCell ref="AL4:AM4"/>
    <mergeCell ref="AF5:AG6"/>
    <mergeCell ref="AH5:AI6"/>
    <mergeCell ref="AJ5:AK6"/>
    <mergeCell ref="AL5:AM6"/>
    <mergeCell ref="B7:D10"/>
    <mergeCell ref="E7:F8"/>
    <mergeCell ref="G7:R8"/>
    <mergeCell ref="S7:AE8"/>
    <mergeCell ref="AF7:AG8"/>
    <mergeCell ref="AH7:AI8"/>
    <mergeCell ref="AJ7:AK8"/>
    <mergeCell ref="AL7:AM8"/>
    <mergeCell ref="E9:F10"/>
    <mergeCell ref="G9:R10"/>
    <mergeCell ref="S9:AE10"/>
    <mergeCell ref="AF9:AG10"/>
    <mergeCell ref="AH9:AI10"/>
    <mergeCell ref="AJ9:AK10"/>
    <mergeCell ref="AL9:AM10"/>
    <mergeCell ref="B11:D16"/>
    <mergeCell ref="E11:F12"/>
    <mergeCell ref="G11:R11"/>
    <mergeCell ref="S11:AE12"/>
    <mergeCell ref="AF11:AG12"/>
    <mergeCell ref="AH11:AI12"/>
    <mergeCell ref="AJ11:AK12"/>
    <mergeCell ref="AL11:AM12"/>
    <mergeCell ref="G12:R12"/>
    <mergeCell ref="E13:F14"/>
    <mergeCell ref="G13:R13"/>
    <mergeCell ref="S13:AE14"/>
    <mergeCell ref="AF13:AG14"/>
    <mergeCell ref="AH13:AI14"/>
    <mergeCell ref="AJ13:AK14"/>
    <mergeCell ref="AL13:AM14"/>
    <mergeCell ref="G14:R14"/>
    <mergeCell ref="E15:F16"/>
    <mergeCell ref="G15:R15"/>
    <mergeCell ref="S15:AE16"/>
    <mergeCell ref="AF15:AG16"/>
    <mergeCell ref="AH15:AI16"/>
    <mergeCell ref="AJ15:AK16"/>
    <mergeCell ref="AL15:AM16"/>
    <mergeCell ref="G16:R16"/>
    <mergeCell ref="B17:F18"/>
    <mergeCell ref="G17:R18"/>
    <mergeCell ref="S17:AE18"/>
    <mergeCell ref="AF17:AG18"/>
    <mergeCell ref="AH17:AI18"/>
    <mergeCell ref="AJ17:AK18"/>
    <mergeCell ref="AL17:AM18"/>
    <mergeCell ref="H21:K21"/>
    <mergeCell ref="B22:M22"/>
    <mergeCell ref="N22:S22"/>
    <mergeCell ref="T22:AE22"/>
    <mergeCell ref="AF22:AM22"/>
    <mergeCell ref="B23:M23"/>
    <mergeCell ref="N23:S23"/>
    <mergeCell ref="T23:AE23"/>
    <mergeCell ref="AF23:AI23"/>
    <mergeCell ref="AJ23:AM23"/>
    <mergeCell ref="B24:M26"/>
    <mergeCell ref="N24:S26"/>
    <mergeCell ref="T24:AE26"/>
    <mergeCell ref="AF24:AG24"/>
    <mergeCell ref="AH24:AI24"/>
    <mergeCell ref="AJ24:AK24"/>
    <mergeCell ref="AL24:AM24"/>
    <mergeCell ref="AF25:AG26"/>
    <mergeCell ref="AH25:AI26"/>
    <mergeCell ref="AJ25:AK26"/>
    <mergeCell ref="AL25:AM26"/>
    <mergeCell ref="T29:V30"/>
    <mergeCell ref="Y29:Z30"/>
    <mergeCell ref="AC29:AD29"/>
    <mergeCell ref="AE29:AG30"/>
    <mergeCell ref="AJ29:AK30"/>
    <mergeCell ref="H30:K30"/>
    <mergeCell ref="W30:X30"/>
    <mergeCell ref="AA30:AB30"/>
    <mergeCell ref="AC30:AD30"/>
    <mergeCell ref="AH30:AI30"/>
    <mergeCell ref="AL30:AM30"/>
    <mergeCell ref="B34:I34"/>
    <mergeCell ref="J34:T35"/>
    <mergeCell ref="U34:X34"/>
    <mergeCell ref="Y34:AD35"/>
    <mergeCell ref="AE34:AH34"/>
    <mergeCell ref="AI34:AM35"/>
    <mergeCell ref="B35:I35"/>
    <mergeCell ref="U35:X35"/>
    <mergeCell ref="AE35:AH35"/>
    <mergeCell ref="B36:I37"/>
    <mergeCell ref="J36:AM36"/>
    <mergeCell ref="J37:N37"/>
    <mergeCell ref="O37:X37"/>
    <mergeCell ref="Y37:AC37"/>
    <mergeCell ref="AD37:AM37"/>
    <mergeCell ref="B38:I38"/>
    <mergeCell ref="J38:T39"/>
    <mergeCell ref="U38:X38"/>
    <mergeCell ref="Y38:AD39"/>
    <mergeCell ref="AE38:AH38"/>
    <mergeCell ref="AI38:AM39"/>
    <mergeCell ref="B39:I39"/>
    <mergeCell ref="U39:X39"/>
    <mergeCell ref="AE39:AH39"/>
    <mergeCell ref="B40:I40"/>
    <mergeCell ref="J40:AM40"/>
    <mergeCell ref="B41:I41"/>
    <mergeCell ref="J41:N41"/>
    <mergeCell ref="O41:X41"/>
    <mergeCell ref="Y41:AC41"/>
    <mergeCell ref="AD41:AM41"/>
    <mergeCell ref="B42:I42"/>
    <mergeCell ref="J42:X43"/>
    <mergeCell ref="Y42:AC42"/>
    <mergeCell ref="AD42:AI43"/>
    <mergeCell ref="AJ42:AM42"/>
    <mergeCell ref="B43:I43"/>
    <mergeCell ref="Y43:AC43"/>
    <mergeCell ref="AJ43:AM43"/>
    <mergeCell ref="A46:AM48"/>
    <mergeCell ref="E49:G50"/>
    <mergeCell ref="J49:K50"/>
    <mergeCell ref="N49:O50"/>
    <mergeCell ref="Y49:AM50"/>
    <mergeCell ref="H50:I50"/>
    <mergeCell ref="L50:M50"/>
    <mergeCell ref="P50:Q50"/>
  </mergeCells>
  <dataValidations count="4">
    <dataValidation allowBlank="true" errorStyle="stop" operator="between" showDropDown="false" showErrorMessage="true" showInputMessage="false" sqref="AH5:AI18 AL5:AM18" type="none">
      <formula1>0</formula1>
      <formula2>0</formula2>
    </dataValidation>
    <dataValidation allowBlank="true" error="年号は全て西暦で記入すること。&#10;&#10;All of dates should be written in the Anno Domini system.&#10;&#10;所有的年份填写请使用西历。&#10;&#10;所有的年份填寫請使用西曆。" errorStyle="information" operator="greaterThan" showDropDown="false" showErrorMessage="true" showInputMessage="false" sqref="AF5:AG18 AJ5:AK18" type="whole">
      <formula1>1900</formula1>
      <formula2>0</formula2>
    </dataValidation>
    <dataValidation allowBlank="true" errorStyle="information" operator="between" showDropDown="false" showErrorMessage="false" showInputMessage="false" sqref="AJ43" type="list">
      <formula1>"NT$,韓国₩,JPY,US$,香港$,人民元"</formula1>
      <formula2>0</formula2>
    </dataValidation>
    <dataValidation allowBlank="true" errorStyle="stop" operator="between" showDropDown="false" showErrorMessage="true" showInputMessage="false" sqref="H20 J20 H29 J29" type="list">
      <formula1>"□,■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432638888888889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明朝E,Regular"&amp;8学校法人ABK学館 ABK学館日本語学校 ABK COLLEG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12T01:07:39Z</dcterms:modified>
  <cp:revision>0</cp:revision>
  <dc:subject/>
  <dc:title/>
</cp:coreProperties>
</file>